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01">
  <si>
    <t xml:space="preserve">БЛАНК ЗАКАЗА компании "ИЦТМ Петроканат"  от 06.02.2023 г.</t>
  </si>
  <si>
    <t xml:space="preserve">Пожалуйста, заполните Ваши данные:</t>
  </si>
  <si>
    <t xml:space="preserve">Дата заказа:</t>
  </si>
  <si>
    <t xml:space="preserve">Заказчик (получатель):   </t>
  </si>
  <si>
    <t xml:space="preserve">Ваш адрес и телефон:   </t>
  </si>
  <si>
    <t xml:space="preserve">Транспортная компания:   </t>
  </si>
  <si>
    <r>
      <rPr>
        <sz val="12"/>
        <color rgb="FF000000"/>
        <rFont val="Arial"/>
        <family val="2"/>
        <charset val="204"/>
      </rPr>
      <t xml:space="preserve">Правила пользования бланком заказа:  </t>
    </r>
    <r>
      <rPr>
        <b val="true"/>
        <sz val="12"/>
        <color rgb="FF000000"/>
        <rFont val="Arial"/>
        <family val="2"/>
        <charset val="204"/>
      </rPr>
      <t xml:space="preserve">Минимальный заказ - на сумму от 5000 рублей.
</t>
    </r>
    <r>
      <rPr>
        <sz val="10"/>
        <color rgb="FF000000"/>
        <rFont val="Arial"/>
        <family val="2"/>
        <charset val="204"/>
      </rPr>
      <t xml:space="preserve">Сохраните файл на свой компьютер, выберите необходимые позиции, укажите требуемое количество товара в колонке "Ваш заказ". 
После этого отправьте заполненный бланк заказа на почтовый ящик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ictm@petrokanat.ru </t>
    </r>
    <r>
      <rPr>
        <sz val="10"/>
        <color rgb="FF000000"/>
        <rFont val="Arial"/>
        <family val="2"/>
        <charset val="204"/>
      </rPr>
      <t xml:space="preserve">или по факсу</t>
    </r>
    <r>
      <rPr>
        <b val="true"/>
        <sz val="10"/>
        <color rgb="FFFF0000"/>
        <rFont val="Arial"/>
        <family val="2"/>
        <charset val="204"/>
      </rPr>
      <t xml:space="preserve"> +7 (812) 309 08 12, +7 (921) 865-27-28</t>
    </r>
  </si>
  <si>
    <t xml:space="preserve">НАИМЕНОВАНИЕ</t>
  </si>
  <si>
    <t xml:space="preserve">Цена</t>
  </si>
  <si>
    <t xml:space="preserve">Ед.</t>
  </si>
  <si>
    <t xml:space="preserve">Ваш заказ</t>
  </si>
  <si>
    <t xml:space="preserve">Сумма</t>
  </si>
  <si>
    <t xml:space="preserve">        1. Шнур  для подводной охоты и кайтов (Dyneema, ПЭ) на катушках</t>
  </si>
  <si>
    <t xml:space="preserve">          Шнур высокопрочный Экстра 1,6 мм, 100 м, 80 кг</t>
  </si>
  <si>
    <t xml:space="preserve">шт</t>
  </si>
  <si>
    <t xml:space="preserve">          Шнур высокопрочный Экстра 2,0 мм, 100 м, 100 кг</t>
  </si>
  <si>
    <t xml:space="preserve">          Шнур высокопрочный Экстра 3,0 мм, 50 м, 200 кг</t>
  </si>
  <si>
    <t xml:space="preserve">        2. Шнур  для подводной охоты и кайтов (Dyneema, ПЭ) в мотках</t>
  </si>
  <si>
    <t xml:space="preserve"> </t>
  </si>
  <si>
    <t xml:space="preserve">          Шнур высокопрочный Экстра 1,6 мм, 20 м, 80 кг</t>
  </si>
  <si>
    <t xml:space="preserve">          Шнур высокопрочный Экстра 2,0 мм, 20 м, 100 кг</t>
  </si>
  <si>
    <t xml:space="preserve">          Шнур высокопрочный Экстра 3,0 мм, 20 м, 200 кг</t>
  </si>
  <si>
    <r>
      <rPr>
        <b val="true"/>
        <i val="true"/>
        <sz val="9"/>
        <rFont val="Arial"/>
        <family val="2"/>
        <charset val="204"/>
      </rPr>
      <t xml:space="preserve">        3. Шнур светоотражающий, на картонных втулках -</t>
    </r>
    <r>
      <rPr>
        <b val="true"/>
        <i val="true"/>
        <sz val="9"/>
        <color rgb="FFFF0000"/>
        <rFont val="Arial"/>
        <family val="2"/>
        <charset val="204"/>
      </rPr>
      <t xml:space="preserve"> НОВИНКА</t>
    </r>
  </si>
  <si>
    <t xml:space="preserve">          Шнур плетеный светоотражающий  3,0 мм (1 св-нить), черный, 500 м</t>
  </si>
  <si>
    <t xml:space="preserve">          Шнур плетеный светоотражающий  3,0 мм (1 св-нить), желтый/синий/красный/зеленый, 500 м</t>
  </si>
  <si>
    <t xml:space="preserve">          Шнур плетеный светоотражающий  3,0 мм (2 св-нить), черный, 500 м</t>
  </si>
  <si>
    <t xml:space="preserve">          Шнур плетеный светоотражающий  3,0 мм (2 св-нить), желтый/синий/красный/зеленый, 500 м</t>
  </si>
  <si>
    <t xml:space="preserve">        4. Шнур леерный для лодок в бухтах (черный, светло-серый, темно-серый, оранжевый, белый) </t>
  </si>
  <si>
    <t xml:space="preserve">          Шнур леерный   8 мм, 300 м (черный, серый, белый, цветной)</t>
  </si>
  <si>
    <t xml:space="preserve">          Шнур леерный   8 мм, 300 м (оранжевый)</t>
  </si>
  <si>
    <t xml:space="preserve">          Шнур леерный 10 мм, 300 м  (черный, серый, белый, цветной)</t>
  </si>
  <si>
    <r>
      <rPr>
        <sz val="8"/>
        <rFont val="Arial"/>
        <family val="2"/>
        <charset val="204"/>
      </rPr>
      <t xml:space="preserve">          Шнур леерный 10 мм, 300 м (оранжевый, </t>
    </r>
    <r>
      <rPr>
        <b val="true"/>
        <sz val="8"/>
        <rFont val="Arial"/>
        <family val="2"/>
        <charset val="204"/>
      </rPr>
      <t xml:space="preserve">желтый</t>
    </r>
    <r>
      <rPr>
        <sz val="8"/>
        <rFont val="Arial"/>
        <family val="2"/>
        <charset val="204"/>
      </rPr>
      <t xml:space="preserve">)</t>
    </r>
  </si>
  <si>
    <t xml:space="preserve">          Шнур леерный 12 мм, 300 м (черный, серый, белый, цветной)</t>
  </si>
  <si>
    <r>
      <rPr>
        <sz val="8"/>
        <rFont val="Arial"/>
        <family val="2"/>
        <charset val="204"/>
      </rPr>
      <t xml:space="preserve">          Шнур леерный 12 мм, 300 м (оранжевый, </t>
    </r>
    <r>
      <rPr>
        <b val="true"/>
        <sz val="8"/>
        <rFont val="Arial"/>
        <family val="2"/>
        <charset val="204"/>
      </rPr>
      <t xml:space="preserve">желтый</t>
    </r>
    <r>
      <rPr>
        <sz val="8"/>
        <rFont val="Arial"/>
        <family val="2"/>
        <charset val="204"/>
      </rPr>
      <t xml:space="preserve">)</t>
    </r>
  </si>
  <si>
    <t xml:space="preserve">          Шнур леерный 14 мм, 300 м (черный, серый, белый, цветной)</t>
  </si>
  <si>
    <r>
      <rPr>
        <sz val="8"/>
        <rFont val="Arial"/>
        <family val="2"/>
        <charset val="204"/>
      </rPr>
      <t xml:space="preserve">          Шнур леерный 14 мм, 300 м (оранжевый, </t>
    </r>
    <r>
      <rPr>
        <b val="true"/>
        <sz val="8"/>
        <rFont val="Arial"/>
        <family val="2"/>
        <charset val="204"/>
      </rPr>
      <t xml:space="preserve">желтый</t>
    </r>
    <r>
      <rPr>
        <sz val="8"/>
        <rFont val="Arial"/>
        <family val="2"/>
        <charset val="204"/>
      </rPr>
      <t xml:space="preserve">)</t>
    </r>
  </si>
  <si>
    <t xml:space="preserve">          Шнур леерный 16 мм, 300 м (черный, серый, белый, цветной)</t>
  </si>
  <si>
    <t xml:space="preserve">          Шнур леерный 16 мм, 300 м (желтый)</t>
  </si>
  <si>
    <t xml:space="preserve">        5. Шнур леерный для лодок в малой упаковке (черный, серый, оранжевый) </t>
  </si>
  <si>
    <t xml:space="preserve">          Шнур леерный   8 мм, 10 м черный</t>
  </si>
  <si>
    <t xml:space="preserve">          Шнур леерный   8 мм, 10 м серый</t>
  </si>
  <si>
    <t xml:space="preserve">          Шнур леерный 10 мм, 10 м черный</t>
  </si>
  <si>
    <t xml:space="preserve">          Шнур леерный 10 мм, 10 м серый</t>
  </si>
  <si>
    <t xml:space="preserve">          Шнур леерный 10 мм, 10 м оранжевый</t>
  </si>
  <si>
    <t xml:space="preserve">          Шнур леерный 12 мм, 10 м черный</t>
  </si>
  <si>
    <t xml:space="preserve">          Шнур леерный 12 мм, 10 м серый</t>
  </si>
  <si>
    <t xml:space="preserve">          Шнур леерный 14 мм, 10 м черный</t>
  </si>
  <si>
    <t xml:space="preserve">          Шнур леерный 14 мм, 10 м серый</t>
  </si>
  <si>
    <t xml:space="preserve">        6. Швартовый конец (с петлями; полипропилен) в малой упаковке</t>
  </si>
  <si>
    <r>
      <rPr>
        <sz val="8"/>
        <color rgb="FFA0A0A4"/>
        <rFont val="Arial"/>
        <family val="2"/>
        <charset val="204"/>
      </rPr>
      <t xml:space="preserve">          </t>
    </r>
    <r>
      <rPr>
        <sz val="8"/>
        <rFont val="Arial"/>
        <family val="2"/>
        <charset val="204"/>
      </rPr>
      <t xml:space="preserve">Шнур швартовый с петлей 10 мм, 6 м</t>
    </r>
  </si>
  <si>
    <r>
      <rPr>
        <sz val="8"/>
        <color rgb="FFA0A0A4"/>
        <rFont val="Arial"/>
        <family val="2"/>
        <charset val="204"/>
      </rPr>
      <t xml:space="preserve">          </t>
    </r>
    <r>
      <rPr>
        <sz val="8"/>
        <rFont val="Arial"/>
        <family val="2"/>
        <charset val="204"/>
      </rPr>
      <t xml:space="preserve">Шнур швартовый с петлей 12 мм, 6 м</t>
    </r>
  </si>
  <si>
    <r>
      <rPr>
        <sz val="8"/>
        <color rgb="FFA0A0A4"/>
        <rFont val="Arial"/>
        <family val="2"/>
        <charset val="204"/>
      </rPr>
      <t xml:space="preserve">          </t>
    </r>
    <r>
      <rPr>
        <sz val="8"/>
        <rFont val="Arial"/>
        <family val="2"/>
        <charset val="204"/>
      </rPr>
      <t xml:space="preserve">Шнур швартовый с петлей 15 мм, 6 м</t>
    </r>
  </si>
  <si>
    <r>
      <rPr>
        <b val="true"/>
        <i val="true"/>
        <sz val="9"/>
        <rFont val="Arial"/>
        <family val="2"/>
        <charset val="204"/>
      </rPr>
      <t xml:space="preserve">        7. Канат плетеный 12-ти прядный (Полиамид) - </t>
    </r>
    <r>
      <rPr>
        <b val="true"/>
        <i val="true"/>
        <sz val="9"/>
        <color rgb="FFFF0000"/>
        <rFont val="Arial"/>
        <family val="2"/>
        <charset val="204"/>
      </rPr>
      <t xml:space="preserve">ПРОМОЦЕНА</t>
    </r>
  </si>
  <si>
    <t xml:space="preserve">         Канат плетеный ПА 20 мм, 62 кг (200-220 м), 6650 кгс</t>
  </si>
  <si>
    <t xml:space="preserve">         Канат плетеный ПА 20 мм, 61 кг (200-220 м), 6650 кгс</t>
  </si>
  <si>
    <t xml:space="preserve">         Канат плетеный ПА 20 мм, 65 кг (200-220 м), 6650 кгс</t>
  </si>
  <si>
    <t xml:space="preserve">         Канат плетеный ПА 20 мм, 75,5 кг (200-220 м), 6650 кгс</t>
  </si>
  <si>
    <t xml:space="preserve">         Канат плетеный ПА 20 мм, 66,5 кг (200-220 м), 6650 кгс</t>
  </si>
  <si>
    <t xml:space="preserve">         Канат плетеный ПА 20 мм, 65,5 кг (200-220 м), 6650 кгс</t>
  </si>
  <si>
    <t xml:space="preserve">         Канат плетеный ПА 22 мм, 72 кг (200-220 м), 8000 кгс</t>
  </si>
  <si>
    <t xml:space="preserve">         Канат плетеный ПА 22 мм, 66 кг (200-220 м), 8000 кгс</t>
  </si>
  <si>
    <t xml:space="preserve">         Канат плетеный ПА 22 мм, 63,5 кг (200-220 м), 8000 кгс</t>
  </si>
  <si>
    <t xml:space="preserve">         Канат плетеный ПА 22 мм, 64 кг (200-220 м), 8000 кгс</t>
  </si>
  <si>
    <t xml:space="preserve">         Канат плетеный ПА 26 мм, 96 кг (200-220 м), 11150 кгс</t>
  </si>
  <si>
    <t xml:space="preserve">         Канат плетеный ПА 26 мм, 85,5 кг (200-220 м), 11150 кгс</t>
  </si>
  <si>
    <t xml:space="preserve">         Канат плетеный ПА 26 мм, 92 кг (200-220 м), 11150 кгс</t>
  </si>
  <si>
    <t xml:space="preserve">         Канат плетеный ПА 26 мм, 90,5 кг (200-220 м), 11150 кгс</t>
  </si>
  <si>
    <r>
      <rPr>
        <b val="true"/>
        <i val="true"/>
        <sz val="9"/>
        <color rgb="FF800000"/>
        <rFont val="Arial"/>
        <family val="2"/>
        <charset val="204"/>
      </rPr>
      <t xml:space="preserve">        8. Канат крученый ПОЛИСТИЛ </t>
    </r>
    <r>
      <rPr>
        <b val="true"/>
        <i val="true"/>
        <sz val="9"/>
        <rFont val="Arial"/>
        <family val="2"/>
        <charset val="204"/>
      </rPr>
      <t xml:space="preserve">- </t>
    </r>
    <r>
      <rPr>
        <b val="true"/>
        <i val="true"/>
        <sz val="9"/>
        <color rgb="FFFF0000"/>
        <rFont val="Arial"/>
        <family val="2"/>
        <charset val="204"/>
      </rPr>
      <t xml:space="preserve">НОВИНКА (ПРОМОЦЕНА)</t>
    </r>
  </si>
  <si>
    <t xml:space="preserve">         Канат крученый 16 мм, полистил, 200 м, 4000 кгс</t>
  </si>
  <si>
    <t xml:space="preserve">         Канат крученый 32 мм, полистил, 200 м, 17000 кгс</t>
  </si>
  <si>
    <t xml:space="preserve">        9. Дель капроновая безузловая для садков, мереж и неводов </t>
  </si>
  <si>
    <t xml:space="preserve">          Дель капрон. безузловая 3 мм, 210den/4, h=600яч (уп. 15 кг) белая </t>
  </si>
  <si>
    <t xml:space="preserve">упак</t>
  </si>
  <si>
    <t xml:space="preserve">          Дель капрон. безузловая 3 мм, 210den/5, h=720яч (уп. 20 кг) белая </t>
  </si>
  <si>
    <t xml:space="preserve">          Дель капрон. безузловая 3 мм, 210den/6, h=1200яч (уп. 20 кг) белая </t>
  </si>
  <si>
    <t xml:space="preserve">          Дель капрон. безузловая 3 мм, 210den/6, h=600яч (уп. 20 кг) зеленая </t>
  </si>
  <si>
    <t xml:space="preserve">         Дель капрон. безузловая  3 мм, 210den/8, h=1200яч (уп. 20 кг) белая </t>
  </si>
  <si>
    <t xml:space="preserve">          Дель капрон. безузловая 4 мм, 210den/4, h=600яч (уп.15 кг)  белая</t>
  </si>
  <si>
    <t xml:space="preserve">          Дель капрон. безузловая 4 мм, 210den/8, h=1200яч (уп.20 кг) белая</t>
  </si>
  <si>
    <t xml:space="preserve">          Дель капрон. безузловая 5 мм, 210den/6, h=600яч (уп.15 кг) зеленая </t>
  </si>
  <si>
    <t xml:space="preserve">          Дель капрон. безузловая 5 мм, 210den/6, h=600яч (уп.15 кг) белая</t>
  </si>
  <si>
    <t xml:space="preserve">          Дель капрон. безузловая 5 мм, 210den/8, h=1200яч (уп.20 кг) белая </t>
  </si>
  <si>
    <t xml:space="preserve">          Дель капрон. безузловая 6 мм, 210den/16, h=1200яч (уп.25 кг) белая </t>
  </si>
  <si>
    <t xml:space="preserve">          Дель капрон. безузловая 8 мм, 210den/16, h=450яч (уп.20 кг) белая </t>
  </si>
  <si>
    <t xml:space="preserve">          Дель капрон. безузловая 8 мм, 210den/20, h=450яч (уп.20 кг) белая </t>
  </si>
  <si>
    <t xml:space="preserve">          Дель капрон. безузловая 10 мм, 210den/18, h=360яч (уп.15 кг) черная </t>
  </si>
  <si>
    <t xml:space="preserve">          Дель капрон. безузловая 10 мм, 210den/24, h=360яч (уп.20 кг) белая</t>
  </si>
  <si>
    <t xml:space="preserve">          Дель капрон. безузловая 10 мм, 210den/30, h=430 яч (уп.25 кг) белая</t>
  </si>
  <si>
    <t xml:space="preserve">          Дель капрон. безузловая 10 мм, 210den/32, h=430яч (уп.25 кг) белая </t>
  </si>
  <si>
    <t xml:space="preserve">          Дель капрон. безузловая 10 мм, 210den/32, h=430яч (уп.25 кг) зеленая </t>
  </si>
  <si>
    <t xml:space="preserve">          Дель капрон. безузловая 14 мм, 210den/24, h=360 яч (уп.20 кг) белая </t>
  </si>
  <si>
    <t xml:space="preserve">          Дель капрон. безузловая 14 мм, 210den/32, h=360 яч (уп.25 кг) белая </t>
  </si>
  <si>
    <t xml:space="preserve">          Дель капрон. безузловая 16 мм, 210den/24, h=310яч (уп.20 кг) белая </t>
  </si>
  <si>
    <t xml:space="preserve">          Дель капрон. безузловая 16 мм, 210den/30, h=310 яч (уп.25 кг) белая </t>
  </si>
  <si>
    <t xml:space="preserve">          Дель капрон. безузловая 20 мм, 210den/24, h=220яч (уп.20 кг) черная</t>
  </si>
  <si>
    <t xml:space="preserve">          Дель капрон. безузловая 20 мм, 210den/30, h=220яч (уп.20 кг) белая </t>
  </si>
  <si>
    <t xml:space="preserve">          Дель капрон. безузловая 20 мм, 210den/36, h=220 яч (уп.25 кг) белая </t>
  </si>
  <si>
    <t xml:space="preserve">          Дель капрон. безузловая 24 мм, 210den/40, h=180яч (уп.25 кг) белая </t>
  </si>
  <si>
    <t xml:space="preserve">          Дель капрон. безузловая 30 мм, 210den/24, h=100яч (уп.20 кг) черная </t>
  </si>
  <si>
    <t xml:space="preserve">          Дель капрон. безузловая 30 мм, 210den/32, h=200яч (уп.20 кг) белая</t>
  </si>
  <si>
    <t xml:space="preserve">          Дель капрон. безузловая 30 мм, 210den/36, h=200яч (уп.20 кг) белая </t>
  </si>
  <si>
    <t xml:space="preserve">          Дель капрон. безузловая 30 мм, 210den/36, h=180яч (уп.25 кг) белая</t>
  </si>
  <si>
    <t xml:space="preserve">          Дель капрон. безузловая 30 мм, 210den/24, h=100яч (уп.20 кг) зеленая</t>
  </si>
  <si>
    <t xml:space="preserve">          Дель капрон. безузловая 40 мм, 210den/24, h=100яч (уп.20 кг) белая </t>
  </si>
  <si>
    <t xml:space="preserve">          Дель капрон. безузловая 40 мм, 210den/24, h=250яч (уп.20 кг) зеленая </t>
  </si>
  <si>
    <t xml:space="preserve">          Дель капрон. безузловая 40 мм, 210den/60, h=150яч (уп.25 кг) белая </t>
  </si>
  <si>
    <r>
      <rPr>
        <b val="true"/>
        <i val="true"/>
        <sz val="9"/>
        <rFont val="Arial"/>
        <family val="2"/>
        <charset val="204"/>
      </rPr>
      <t xml:space="preserve">        10.  Дель безузловая из материала СТАР (полиэтилен) - </t>
    </r>
    <r>
      <rPr>
        <b val="true"/>
        <i val="true"/>
        <sz val="9"/>
        <color rgb="FFFF0000"/>
        <rFont val="Arial"/>
        <family val="2"/>
        <charset val="204"/>
      </rPr>
      <t xml:space="preserve">Распродажа</t>
    </r>
  </si>
  <si>
    <t xml:space="preserve">          Дель безузловая СТАР 16 мм, 210den/16, h=360яч (уп.25 кг) голубая</t>
  </si>
  <si>
    <t xml:space="preserve">          Дель безузловая СТАР 20 мм, 210den/36, h=250яч (уп.25 кг) голубая </t>
  </si>
  <si>
    <t xml:space="preserve">       11. Дель капроновая безузловая  в  малой упаковке (белая)</t>
  </si>
  <si>
    <t xml:space="preserve">          Дель капрон. безузловая 3 мм, 0,45 мм, 3,0х3,5м</t>
  </si>
  <si>
    <t xml:space="preserve">         Дель капрон. безузловая  4 мм, 0,60 мм, 2,5х4,2 м</t>
  </si>
  <si>
    <t xml:space="preserve">          Дель капрон. безузловая 4 мм, 0,65 мм, 3,4х3,1м</t>
  </si>
  <si>
    <r>
      <rPr>
        <sz val="8"/>
        <rFont val="Arial"/>
        <family val="2"/>
        <charset val="204"/>
      </rPr>
      <t xml:space="preserve">          Дель капрон. безузловая 5 мм  0,56 мм, 2,5х4,2м </t>
    </r>
    <r>
      <rPr>
        <b val="true"/>
        <sz val="8"/>
        <rFont val="Arial"/>
        <family val="2"/>
        <charset val="204"/>
      </rPr>
      <t xml:space="preserve">ЗЕЛЕНАЯ</t>
    </r>
  </si>
  <si>
    <t xml:space="preserve">          Дель капрон. безузловая 5 мм, 0,70 мм, 2,5х4,2м</t>
  </si>
  <si>
    <t xml:space="preserve">          Дель капрон. безузловая 6 мм, 0,60 мм, 2,5х4,2м</t>
  </si>
  <si>
    <t xml:space="preserve">          Дель капрон. безузловая 6 мм, 0,70 мм, 2,5х4,2м</t>
  </si>
  <si>
    <t xml:space="preserve">          Дель капрон. безузловая 8 мм, 1,00 мм, 2,5х5,5м</t>
  </si>
  <si>
    <t xml:space="preserve">          Дель капрон. безузловая 10 мм, 1,20 мм, 2,1х5,0м</t>
  </si>
  <si>
    <r>
      <rPr>
        <sz val="8"/>
        <rFont val="Arial"/>
        <family val="2"/>
        <charset val="204"/>
      </rPr>
      <t xml:space="preserve">          Дель капрон. безузловая 10 мм, 1,10 мм, 2,5х4,2м </t>
    </r>
    <r>
      <rPr>
        <b val="true"/>
        <sz val="8"/>
        <rFont val="Arial"/>
        <family val="2"/>
        <charset val="204"/>
      </rPr>
      <t xml:space="preserve">ЧЕРНАЯ</t>
    </r>
  </si>
  <si>
    <t xml:space="preserve">          Дель капрон. безузловая 12 мм, 1,20 мм, 3,0х3,5м</t>
  </si>
  <si>
    <t xml:space="preserve">          Дель капрон. безузловая 14 мм, 1,20 мм, 3,0х3,5м</t>
  </si>
  <si>
    <t xml:space="preserve">          Дель капрон. безузловая 16 мм, 1,20 мм, 3,0х3,5м</t>
  </si>
  <si>
    <t xml:space="preserve">          Дель капрон. безузловая 20 мм, 1,40 мм, 3,0х3,5м</t>
  </si>
  <si>
    <r>
      <rPr>
        <sz val="8"/>
        <rFont val="Arial"/>
        <family val="2"/>
        <charset val="204"/>
      </rPr>
      <t xml:space="preserve">          Дель капрон. безузловая 30 мм, 1,20 мм, 2,5х4,2м </t>
    </r>
    <r>
      <rPr>
        <b val="true"/>
        <sz val="8"/>
        <rFont val="Arial"/>
        <family val="2"/>
        <charset val="204"/>
      </rPr>
      <t xml:space="preserve">ЧЕРНАЯ</t>
    </r>
  </si>
  <si>
    <t xml:space="preserve">        12. Дель капроновая узловая  в  малой упаковке (зеленая, коричневая)</t>
  </si>
  <si>
    <t xml:space="preserve">          Дель капрон. узловая 6,5 мм, 0,66 мм, 2,8х2,2м </t>
  </si>
  <si>
    <t xml:space="preserve">          Дель капрон. узловая 8 мм, 0,8 мм, 2,0х2,8м </t>
  </si>
  <si>
    <t xml:space="preserve">          Дель капрон. узловая 8 мм, 0,8 мм, 3,0х2,8м </t>
  </si>
  <si>
    <t xml:space="preserve">          Дель капрон. узловая 10 мм, 0,8 мм,2,0х3,5м </t>
  </si>
  <si>
    <t xml:space="preserve">          Дель капрон. узловая 10 мм, 0,8 мм,3,0х3,5м</t>
  </si>
  <si>
    <t xml:space="preserve">          Дель капрон. узловая 12 мм, 0,8 мм, 2,0х4,2 м</t>
  </si>
  <si>
    <t xml:space="preserve">          Дель капрон. узловая 12 мм, 0,8 мм, 3,0х4,2 м</t>
  </si>
  <si>
    <t xml:space="preserve">          Дель капрон. узловая 14 мм, 0,8 мм,2,0х4,9м</t>
  </si>
  <si>
    <t xml:space="preserve">          Дель капрон. узловая 14 мм, 0,8 мм,3,0х4,9м</t>
  </si>
  <si>
    <t xml:space="preserve">          Дель капрон. узловая 16 мм, 0,8 мм,2,0х5,6м </t>
  </si>
  <si>
    <t xml:space="preserve">          Дель капрон. узловая 16 мм, 0,8 мм,3,0х5,6м </t>
  </si>
  <si>
    <t xml:space="preserve">          Дель капрон. узловая 18 мм, 0,8 мм,2,0х6,3м</t>
  </si>
  <si>
    <t xml:space="preserve">          Дель капрон. узловая 18 мм, 0,8 мм,3,0х6,3м </t>
  </si>
  <si>
    <t xml:space="preserve">          Дель капрон. узловая 20 мм, 0,8 мм, 2,0х7,0м </t>
  </si>
  <si>
    <t xml:space="preserve">          Дель капрон. узловая 20 мм, 0,8 мм,3,0х7,0м </t>
  </si>
  <si>
    <t xml:space="preserve">          Дель капрон. узловая 22 мм, 0,8 мм,2,0х8,4м </t>
  </si>
  <si>
    <t xml:space="preserve">          Дель капрон. узловая 22 мм, 0,8 мм,3,0х8,4м </t>
  </si>
  <si>
    <t xml:space="preserve">          Дель капрон. узловая 24 мм, 0,8 мм,2,0х8,4м </t>
  </si>
  <si>
    <t xml:space="preserve">          Дель капрон. узловая 24 мм, 0,8 мм,3,0х8,4м </t>
  </si>
  <si>
    <t xml:space="preserve">          Дель капрон. узловая 30 мм, 0,8 мм,2,0х10,5м</t>
  </si>
  <si>
    <t xml:space="preserve">          Дель капрон. узловая 30 мм, 0,8 мм,3,0х10,5м</t>
  </si>
  <si>
    <t xml:space="preserve">          Дель капрон. узловая 30 мм, 1,2 мм,3,0х10,5м</t>
  </si>
  <si>
    <t xml:space="preserve">          Дель капрон. узловая 40 мм, 0,8 мм, 2,0х14,0м </t>
  </si>
  <si>
    <t xml:space="preserve">          Дель капрон. узловая 40 мм, 0,8 мм, 3,0х14,0м</t>
  </si>
  <si>
    <t xml:space="preserve">          Дель капрон. узловая 40 мм, 0,8 мм, 4,3х3,0м </t>
  </si>
  <si>
    <t xml:space="preserve">          Дель капрон. узловая 40 мм, 1,2 мм, 3,0х14,0м</t>
  </si>
  <si>
    <t xml:space="preserve">        13. Сеть Хамелеон-Standart из лески - для промышленного рыболовства </t>
  </si>
  <si>
    <t xml:space="preserve">        52 (0,25)-1,8-30 сеть Хамелеон-Standart, леска</t>
  </si>
  <si>
    <t xml:space="preserve">        55 (0,25)-1,8-30 сеть Хамелеон-Standart, леска</t>
  </si>
  <si>
    <t xml:space="preserve">        60 (0,25)-1,8-30 сеть Хамелеон-Standart, леска</t>
  </si>
  <si>
    <t xml:space="preserve">        65 (0,25)-1,8-30 сеть Хамелеон-Standart, леска</t>
  </si>
  <si>
    <t xml:space="preserve">        70 (0,25)-1,8-30 сеть Хамелеон-Standart, леска</t>
  </si>
  <si>
    <t xml:space="preserve">        52 (0,30)-1,8-30 сеть Хамелеон-Standart, леска</t>
  </si>
  <si>
    <t xml:space="preserve">        55 (0,30)-1,8-30 сеть Хамелеон-Standart, леска</t>
  </si>
  <si>
    <t xml:space="preserve">        60 (0,30)-1,8-30 сеть Хамелеон-Standart, леска</t>
  </si>
  <si>
    <t xml:space="preserve">        65 (0,30)-1,8-30 сеть Хамелеон-Standart, леска</t>
  </si>
  <si>
    <t xml:space="preserve">        70 (0,30)-1,8-30 сеть Хамелеон-Standart, леска</t>
  </si>
  <si>
    <t xml:space="preserve">        80 (0,30)-1,8-30 сеть Хамелеон-Standart, леска</t>
  </si>
  <si>
    <t xml:space="preserve">        90 (0,30)-1,8-30 сеть Хамелеон-Standart, леска</t>
  </si>
  <si>
    <t xml:space="preserve">        14. Садки рыбоводные</t>
  </si>
  <si>
    <t xml:space="preserve">          Садки для разведения рыбы по техническому заданию клиента </t>
  </si>
  <si>
    <t xml:space="preserve">цена по запросу</t>
  </si>
  <si>
    <t xml:space="preserve">        15. Стропы грузовые (полипропилен, полиэстер)</t>
  </si>
  <si>
    <t xml:space="preserve">          Ремень крепления груза с натяжным ус-вом 10 м, 5000 кг</t>
  </si>
  <si>
    <t xml:space="preserve">          Лента-стропа грузовая 30 мм, 50 м, 1250 кг белая </t>
  </si>
  <si>
    <t xml:space="preserve">          Лента-стропа грузовая 40 мм, 50 м, 1600 кг белая</t>
  </si>
  <si>
    <t xml:space="preserve">          Лента-стропа грузовая 50 мм, 50 м, 3000 кг белая</t>
  </si>
  <si>
    <t xml:space="preserve">          Лента хозяйственная 20 мм, 100 м, 150 кг белая</t>
  </si>
  <si>
    <t xml:space="preserve">          Стропы СТП в ассортименте (от 1 до 10 тонн)</t>
  </si>
  <si>
    <r>
      <rPr>
        <b val="true"/>
        <i val="true"/>
        <sz val="10"/>
        <rFont val="Arial"/>
        <family val="2"/>
        <charset val="204"/>
      </rPr>
      <t xml:space="preserve">      16. ЗАПАСНЫЕ ЧАСТИ для лодок - </t>
    </r>
    <r>
      <rPr>
        <b val="true"/>
        <i val="true"/>
        <sz val="10"/>
        <color rgb="FFFF0000"/>
        <rFont val="Arial"/>
        <family val="2"/>
        <charset val="204"/>
      </rPr>
      <t xml:space="preserve">РАСПРОДАЖА ОСТАТКОВ </t>
    </r>
  </si>
  <si>
    <t xml:space="preserve">          Весло алюминиевое (со съемной лопастью) 1200 мм</t>
  </si>
  <si>
    <t xml:space="preserve">          Весло-гребок с ручкой (запасное)</t>
  </si>
  <si>
    <t xml:space="preserve">          Весло штекерное лопасть средняя</t>
  </si>
  <si>
    <t xml:space="preserve">          Весло неразборное лопасть средняя</t>
  </si>
  <si>
    <t xml:space="preserve">          Втулка весла поворотная</t>
  </si>
  <si>
    <t xml:space="preserve">          Втулка весла резиновая</t>
  </si>
  <si>
    <t xml:space="preserve">          Клапан лепестковый для резин.лодок</t>
  </si>
  <si>
    <t xml:space="preserve">          Ключ клапана ЯРТ металлический</t>
  </si>
  <si>
    <t xml:space="preserve">          Кольцо весла малое</t>
  </si>
  <si>
    <t xml:space="preserve">          Лента проклеечная 25 мм (30м)</t>
  </si>
  <si>
    <t xml:space="preserve">          Насос для лодки резин., 3л (без наконечника и переходника)</t>
  </si>
  <si>
    <t xml:space="preserve">          Ниппель лепестковый</t>
  </si>
  <si>
    <t xml:space="preserve">          Ниппель тарельчатый</t>
  </si>
  <si>
    <t xml:space="preserve">          Переходник клапана ПВХ (наконечник)</t>
  </si>
  <si>
    <t xml:space="preserve">          Переходник клапана внеш.резьба (для насоса)</t>
  </si>
  <si>
    <t xml:space="preserve">          Переходник клапана внутр.резьба (для насоса)</t>
  </si>
  <si>
    <r>
      <rPr>
        <sz val="8"/>
        <color rgb="FF000000"/>
        <rFont val="Arial"/>
        <family val="2"/>
      </rPr>
      <t xml:space="preserve">          Ремкомплект для лодок ПВХ тип-1 (без клея), шт </t>
    </r>
    <r>
      <rPr>
        <sz val="8"/>
        <color rgb="FFFF0000"/>
        <rFont val="Arial"/>
        <family val="2"/>
        <charset val="204"/>
      </rPr>
      <t xml:space="preserve">УЦЕНКА</t>
    </r>
  </si>
  <si>
    <t xml:space="preserve">          Ручка  лодки большая ПВХ</t>
  </si>
  <si>
    <t xml:space="preserve">          Ручка  лодки малая ПВХ</t>
  </si>
  <si>
    <t xml:space="preserve">          Тальк 100 мл.</t>
  </si>
  <si>
    <t xml:space="preserve">          Уключина резиновая</t>
  </si>
  <si>
    <t xml:space="preserve">          Уключина резиновая усиленная</t>
  </si>
  <si>
    <t xml:space="preserve">          Хомут весла</t>
  </si>
  <si>
    <t xml:space="preserve">          Шайба леер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р.&quot;"/>
    <numFmt numFmtId="166" formatCode="0"/>
    <numFmt numFmtId="167" formatCode="#,##0.0&quot;р.&quot;"/>
    <numFmt numFmtId="168" formatCode="0.00&quot; RUB&quot;"/>
    <numFmt numFmtId="169" formatCode="@"/>
    <numFmt numFmtId="170" formatCode="0&quot; RUB&quot;"/>
  </numFmts>
  <fonts count="2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4"/>
      <color rgb="FF80808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A0A0A4"/>
      <name val="Arial"/>
      <family val="2"/>
      <charset val="204"/>
    </font>
    <font>
      <b val="true"/>
      <i val="true"/>
      <sz val="9"/>
      <color rgb="FF8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A0A0A4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2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34" activeCellId="0" sqref="K13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17.16"/>
    <col collapsed="false" customWidth="true" hidden="false" outlineLevel="0" max="3" min="3" style="3" width="18.49"/>
    <col collapsed="false" customWidth="true" hidden="false" outlineLevel="0" max="4" min="4" style="4" width="7.82"/>
    <col collapsed="false" customWidth="true" hidden="false" outlineLevel="0" max="5" min="5" style="5" width="15.15"/>
    <col collapsed="false" customWidth="true" hidden="false" outlineLevel="0" max="6" min="6" style="6" width="16.99"/>
  </cols>
  <sheetData>
    <row r="1" s="7" customFormat="true" ht="18.75" hidden="false" customHeight="false" outlineLevel="0" collapsed="false">
      <c r="B1" s="8" t="s">
        <v>0</v>
      </c>
      <c r="C1" s="8"/>
      <c r="D1" s="8"/>
      <c r="E1" s="8"/>
      <c r="F1" s="9"/>
    </row>
    <row r="2" s="7" customFormat="true" ht="11.25" hidden="false" customHeight="false" outlineLevel="0" collapsed="false">
      <c r="B2" s="10"/>
      <c r="C2" s="11"/>
      <c r="D2" s="12"/>
      <c r="E2" s="13"/>
      <c r="F2" s="9"/>
    </row>
    <row r="3" s="7" customFormat="true" ht="11.25" hidden="false" customHeight="false" outlineLevel="0" collapsed="false">
      <c r="B3" s="10"/>
      <c r="C3" s="11"/>
      <c r="D3" s="12"/>
      <c r="E3" s="13"/>
      <c r="F3" s="9"/>
    </row>
    <row r="4" s="7" customFormat="true" ht="15.75" hidden="false" customHeight="false" outlineLevel="0" collapsed="false">
      <c r="B4" s="14" t="s">
        <v>1</v>
      </c>
      <c r="C4" s="15"/>
      <c r="D4" s="16"/>
      <c r="E4" s="17" t="s">
        <v>2</v>
      </c>
      <c r="F4" s="18"/>
    </row>
    <row r="5" s="7" customFormat="true" ht="15" hidden="false" customHeight="false" outlineLevel="0" collapsed="false">
      <c r="B5" s="19"/>
      <c r="C5" s="20"/>
      <c r="D5" s="20"/>
      <c r="E5" s="20"/>
      <c r="F5" s="9"/>
    </row>
    <row r="6" s="7" customFormat="true" ht="15" hidden="false" customHeight="false" outlineLevel="0" collapsed="false">
      <c r="B6" s="21" t="s">
        <v>3</v>
      </c>
      <c r="C6" s="22"/>
      <c r="D6" s="22"/>
      <c r="E6" s="22"/>
      <c r="F6" s="23"/>
    </row>
    <row r="7" s="7" customFormat="true" ht="13.5" hidden="false" customHeight="true" outlineLevel="0" collapsed="false">
      <c r="B7" s="21" t="s">
        <v>4</v>
      </c>
      <c r="C7" s="22"/>
      <c r="D7" s="22"/>
      <c r="E7" s="22"/>
      <c r="F7" s="24"/>
    </row>
    <row r="8" s="7" customFormat="true" ht="15.2" hidden="false" customHeight="true" outlineLevel="0" collapsed="false">
      <c r="B8" s="21" t="s">
        <v>5</v>
      </c>
      <c r="C8" s="22"/>
      <c r="D8" s="22"/>
      <c r="E8" s="22"/>
      <c r="F8" s="24"/>
    </row>
    <row r="9" s="7" customFormat="true" ht="63" hidden="false" customHeight="true" outlineLevel="0" collapsed="false">
      <c r="B9" s="25" t="s">
        <v>6</v>
      </c>
      <c r="C9" s="25"/>
      <c r="D9" s="25"/>
      <c r="E9" s="25"/>
      <c r="F9" s="25"/>
    </row>
    <row r="10" s="7" customFormat="true" ht="14.25" hidden="false" customHeight="false" outlineLevel="0" collapsed="false">
      <c r="B10" s="26" t="s">
        <v>7</v>
      </c>
      <c r="C10" s="27" t="s">
        <v>8</v>
      </c>
      <c r="D10" s="26" t="s">
        <v>9</v>
      </c>
      <c r="E10" s="28" t="s">
        <v>10</v>
      </c>
      <c r="F10" s="29" t="s">
        <v>11</v>
      </c>
    </row>
    <row r="11" s="7" customFormat="true" ht="11.45" hidden="false" customHeight="true" outlineLevel="0" collapsed="false">
      <c r="B11" s="30" t="s">
        <v>12</v>
      </c>
      <c r="C11" s="31"/>
      <c r="D11" s="31"/>
      <c r="E11" s="32"/>
      <c r="F11" s="33"/>
    </row>
    <row r="12" s="7" customFormat="true" ht="11.25" hidden="false" customHeight="false" outlineLevel="0" collapsed="false">
      <c r="B12" s="34" t="s">
        <v>13</v>
      </c>
      <c r="C12" s="35" t="n">
        <v>1386</v>
      </c>
      <c r="D12" s="36" t="s">
        <v>14</v>
      </c>
      <c r="E12" s="32"/>
      <c r="F12" s="33" t="n">
        <f aca="false">C12*E12</f>
        <v>0</v>
      </c>
    </row>
    <row r="13" s="7" customFormat="true" ht="11.25" hidden="false" customHeight="false" outlineLevel="0" collapsed="false">
      <c r="B13" s="34" t="s">
        <v>15</v>
      </c>
      <c r="C13" s="35" t="n">
        <v>1620</v>
      </c>
      <c r="D13" s="36" t="s">
        <v>14</v>
      </c>
      <c r="E13" s="32"/>
      <c r="F13" s="33" t="n">
        <f aca="false">C13*E13</f>
        <v>0</v>
      </c>
    </row>
    <row r="14" s="7" customFormat="true" ht="11.25" hidden="false" customHeight="false" outlineLevel="0" collapsed="false">
      <c r="B14" s="34" t="s">
        <v>16</v>
      </c>
      <c r="C14" s="35" t="n">
        <v>990</v>
      </c>
      <c r="D14" s="36" t="s">
        <v>14</v>
      </c>
      <c r="E14" s="32"/>
      <c r="F14" s="33" t="n">
        <f aca="false">C14*E14</f>
        <v>0</v>
      </c>
    </row>
    <row r="15" s="7" customFormat="true" ht="12" hidden="false" customHeight="false" outlineLevel="0" collapsed="false">
      <c r="B15" s="30" t="s">
        <v>17</v>
      </c>
      <c r="C15" s="37"/>
      <c r="D15" s="38" t="s">
        <v>18</v>
      </c>
      <c r="E15" s="32"/>
      <c r="F15" s="33" t="n">
        <f aca="false">C15*E15</f>
        <v>0</v>
      </c>
    </row>
    <row r="16" s="7" customFormat="true" ht="11.25" hidden="false" customHeight="false" outlineLevel="0" collapsed="false">
      <c r="B16" s="34" t="s">
        <v>19</v>
      </c>
      <c r="C16" s="35" t="n">
        <v>297</v>
      </c>
      <c r="D16" s="36" t="s">
        <v>14</v>
      </c>
      <c r="E16" s="32"/>
      <c r="F16" s="33" t="n">
        <f aca="false">C16*E16</f>
        <v>0</v>
      </c>
    </row>
    <row r="17" s="7" customFormat="true" ht="11.25" hidden="false" customHeight="false" outlineLevel="0" collapsed="false">
      <c r="B17" s="34" t="s">
        <v>20</v>
      </c>
      <c r="C17" s="35" t="n">
        <v>357</v>
      </c>
      <c r="D17" s="36" t="s">
        <v>14</v>
      </c>
      <c r="E17" s="32"/>
      <c r="F17" s="33" t="n">
        <f aca="false">C17*E17</f>
        <v>0</v>
      </c>
    </row>
    <row r="18" s="7" customFormat="true" ht="11.25" hidden="false" customHeight="false" outlineLevel="0" collapsed="false">
      <c r="B18" s="34" t="s">
        <v>21</v>
      </c>
      <c r="C18" s="35" t="n">
        <v>396</v>
      </c>
      <c r="D18" s="36" t="s">
        <v>14</v>
      </c>
      <c r="E18" s="32"/>
      <c r="F18" s="33" t="n">
        <f aca="false">C18*E18</f>
        <v>0</v>
      </c>
    </row>
    <row r="19" s="7" customFormat="true" ht="12" hidden="false" customHeight="false" outlineLevel="0" collapsed="false">
      <c r="B19" s="30" t="s">
        <v>22</v>
      </c>
      <c r="C19" s="37"/>
      <c r="D19" s="38" t="s">
        <v>18</v>
      </c>
      <c r="E19" s="32"/>
      <c r="F19" s="33" t="n">
        <f aca="false">C19*E19</f>
        <v>0</v>
      </c>
    </row>
    <row r="20" s="7" customFormat="true" ht="11.25" hidden="false" customHeight="false" outlineLevel="0" collapsed="false">
      <c r="B20" s="34" t="s">
        <v>23</v>
      </c>
      <c r="C20" s="35" t="n">
        <v>3500</v>
      </c>
      <c r="D20" s="36" t="s">
        <v>14</v>
      </c>
      <c r="E20" s="32"/>
      <c r="F20" s="33"/>
    </row>
    <row r="21" s="7" customFormat="true" ht="11.25" hidden="false" customHeight="false" outlineLevel="0" collapsed="false">
      <c r="B21" s="34" t="s">
        <v>24</v>
      </c>
      <c r="C21" s="35" t="n">
        <v>3750</v>
      </c>
      <c r="D21" s="36" t="s">
        <v>14</v>
      </c>
      <c r="E21" s="32"/>
      <c r="F21" s="33"/>
    </row>
    <row r="22" s="7" customFormat="true" ht="11.25" hidden="false" customHeight="false" outlineLevel="0" collapsed="false">
      <c r="B22" s="34" t="s">
        <v>25</v>
      </c>
      <c r="C22" s="35" t="n">
        <v>6500</v>
      </c>
      <c r="D22" s="36" t="s">
        <v>14</v>
      </c>
      <c r="E22" s="32"/>
      <c r="F22" s="33"/>
    </row>
    <row r="23" s="7" customFormat="true" ht="11.25" hidden="false" customHeight="false" outlineLevel="0" collapsed="false">
      <c r="B23" s="34" t="s">
        <v>26</v>
      </c>
      <c r="C23" s="35" t="n">
        <v>6750</v>
      </c>
      <c r="D23" s="36" t="s">
        <v>14</v>
      </c>
      <c r="E23" s="32"/>
      <c r="F23" s="33"/>
    </row>
    <row r="24" s="7" customFormat="true" ht="15.75" hidden="false" customHeight="true" outlineLevel="0" collapsed="false">
      <c r="B24" s="30" t="s">
        <v>27</v>
      </c>
      <c r="C24" s="37"/>
      <c r="D24" s="38" t="s">
        <v>18</v>
      </c>
      <c r="E24" s="32"/>
      <c r="F24" s="33" t="n">
        <f aca="false">C24*E24</f>
        <v>0</v>
      </c>
    </row>
    <row r="25" s="7" customFormat="true" ht="11.25" hidden="false" customHeight="false" outlineLevel="0" collapsed="false">
      <c r="B25" s="34" t="s">
        <v>28</v>
      </c>
      <c r="C25" s="35" t="n">
        <v>6876</v>
      </c>
      <c r="D25" s="36" t="s">
        <v>14</v>
      </c>
      <c r="E25" s="32"/>
      <c r="F25" s="33" t="n">
        <f aca="false">C25*E25</f>
        <v>0</v>
      </c>
    </row>
    <row r="26" s="7" customFormat="true" ht="11.25" hidden="false" customHeight="false" outlineLevel="0" collapsed="false">
      <c r="B26" s="34" t="s">
        <v>29</v>
      </c>
      <c r="C26" s="35" t="n">
        <v>7286.4</v>
      </c>
      <c r="D26" s="36" t="s">
        <v>14</v>
      </c>
      <c r="E26" s="32"/>
      <c r="F26" s="33"/>
    </row>
    <row r="27" s="7" customFormat="true" ht="11.25" hidden="false" customHeight="false" outlineLevel="0" collapsed="false">
      <c r="B27" s="34" t="s">
        <v>30</v>
      </c>
      <c r="C27" s="35" t="n">
        <v>7812</v>
      </c>
      <c r="D27" s="36" t="s">
        <v>14</v>
      </c>
      <c r="E27" s="32"/>
      <c r="F27" s="33" t="n">
        <f aca="false">C27*E27</f>
        <v>0</v>
      </c>
    </row>
    <row r="28" s="7" customFormat="true" ht="11.25" hidden="false" customHeight="false" outlineLevel="0" collapsed="false">
      <c r="B28" s="34" t="s">
        <v>31</v>
      </c>
      <c r="C28" s="35" t="n">
        <v>8200.8</v>
      </c>
      <c r="D28" s="36" t="s">
        <v>14</v>
      </c>
      <c r="E28" s="32"/>
      <c r="F28" s="33" t="n">
        <f aca="false">C28*E28</f>
        <v>0</v>
      </c>
    </row>
    <row r="29" s="7" customFormat="true" ht="11.25" hidden="false" customHeight="false" outlineLevel="0" collapsed="false">
      <c r="B29" s="34" t="s">
        <v>32</v>
      </c>
      <c r="C29" s="35" t="n">
        <v>10504.8</v>
      </c>
      <c r="D29" s="36" t="s">
        <v>14</v>
      </c>
      <c r="E29" s="32"/>
      <c r="F29" s="33" t="n">
        <f aca="false">C29*E29</f>
        <v>0</v>
      </c>
    </row>
    <row r="30" s="7" customFormat="true" ht="11.25" hidden="false" customHeight="false" outlineLevel="0" collapsed="false">
      <c r="B30" s="34" t="s">
        <v>33</v>
      </c>
      <c r="C30" s="35" t="n">
        <v>10890</v>
      </c>
      <c r="D30" s="36" t="s">
        <v>14</v>
      </c>
      <c r="E30" s="32"/>
      <c r="F30" s="33" t="n">
        <f aca="false">C30*E30</f>
        <v>0</v>
      </c>
    </row>
    <row r="31" s="7" customFormat="true" ht="11.25" hidden="false" customHeight="false" outlineLevel="0" collapsed="false">
      <c r="B31" s="34" t="s">
        <v>34</v>
      </c>
      <c r="C31" s="35" t="n">
        <v>12672</v>
      </c>
      <c r="D31" s="36" t="s">
        <v>14</v>
      </c>
      <c r="E31" s="32"/>
      <c r="F31" s="33"/>
    </row>
    <row r="32" s="7" customFormat="true" ht="11.25" hidden="false" customHeight="false" outlineLevel="0" collapsed="false">
      <c r="B32" s="34" t="s">
        <v>35</v>
      </c>
      <c r="C32" s="35" t="n">
        <v>13068</v>
      </c>
      <c r="D32" s="36" t="s">
        <v>14</v>
      </c>
      <c r="E32" s="32"/>
      <c r="F32" s="33"/>
    </row>
    <row r="33" s="7" customFormat="true" ht="11.25" hidden="false" customHeight="false" outlineLevel="0" collapsed="false">
      <c r="B33" s="34" t="s">
        <v>36</v>
      </c>
      <c r="C33" s="35" t="n">
        <v>15840</v>
      </c>
      <c r="D33" s="36" t="s">
        <v>14</v>
      </c>
      <c r="E33" s="32"/>
      <c r="F33" s="33"/>
    </row>
    <row r="34" s="7" customFormat="true" ht="11.25" hidden="false" customHeight="false" outlineLevel="0" collapsed="false">
      <c r="B34" s="39" t="s">
        <v>37</v>
      </c>
      <c r="C34" s="35" t="n">
        <v>16236</v>
      </c>
      <c r="D34" s="36" t="s">
        <v>14</v>
      </c>
      <c r="E34" s="32"/>
      <c r="F34" s="33"/>
    </row>
    <row r="35" s="7" customFormat="true" ht="12" hidden="false" customHeight="false" outlineLevel="0" collapsed="false">
      <c r="B35" s="30" t="s">
        <v>38</v>
      </c>
      <c r="C35" s="37"/>
      <c r="D35" s="38"/>
      <c r="E35" s="32"/>
      <c r="F35" s="33"/>
    </row>
    <row r="36" s="7" customFormat="true" ht="11.25" hidden="false" customHeight="false" outlineLevel="0" collapsed="false">
      <c r="B36" s="34" t="s">
        <v>39</v>
      </c>
      <c r="C36" s="35" t="n">
        <v>300</v>
      </c>
      <c r="D36" s="36" t="s">
        <v>14</v>
      </c>
      <c r="E36" s="32"/>
      <c r="F36" s="33" t="n">
        <f aca="false">C36*E36</f>
        <v>0</v>
      </c>
    </row>
    <row r="37" s="7" customFormat="true" ht="11.25" hidden="false" customHeight="false" outlineLevel="0" collapsed="false">
      <c r="B37" s="34" t="s">
        <v>40</v>
      </c>
      <c r="C37" s="35" t="n">
        <v>300</v>
      </c>
      <c r="D37" s="36" t="s">
        <v>14</v>
      </c>
      <c r="E37" s="32"/>
      <c r="F37" s="33" t="n">
        <f aca="false">C37*E37</f>
        <v>0</v>
      </c>
    </row>
    <row r="38" s="7" customFormat="true" ht="11.25" hidden="false" customHeight="false" outlineLevel="0" collapsed="false">
      <c r="B38" s="34" t="s">
        <v>41</v>
      </c>
      <c r="C38" s="35" t="n">
        <v>366</v>
      </c>
      <c r="D38" s="36" t="s">
        <v>14</v>
      </c>
      <c r="E38" s="32"/>
      <c r="F38" s="33" t="n">
        <f aca="false">C38*E38</f>
        <v>0</v>
      </c>
    </row>
    <row r="39" s="7" customFormat="true" ht="11.25" hidden="false" customHeight="false" outlineLevel="0" collapsed="false">
      <c r="B39" s="34" t="s">
        <v>42</v>
      </c>
      <c r="C39" s="35" t="n">
        <v>366</v>
      </c>
      <c r="D39" s="36" t="s">
        <v>14</v>
      </c>
      <c r="E39" s="32"/>
      <c r="F39" s="33" t="n">
        <f aca="false">C39*E39</f>
        <v>0</v>
      </c>
    </row>
    <row r="40" s="7" customFormat="true" ht="11.25" hidden="false" customHeight="false" outlineLevel="0" collapsed="false">
      <c r="B40" s="34" t="s">
        <v>43</v>
      </c>
      <c r="C40" s="35" t="n">
        <v>425</v>
      </c>
      <c r="D40" s="36" t="s">
        <v>14</v>
      </c>
      <c r="E40" s="32"/>
      <c r="F40" s="33" t="n">
        <f aca="false">C40*E40</f>
        <v>0</v>
      </c>
    </row>
    <row r="41" s="7" customFormat="true" ht="11.45" hidden="false" customHeight="true" outlineLevel="0" collapsed="false">
      <c r="B41" s="34" t="s">
        <v>44</v>
      </c>
      <c r="C41" s="35" t="n">
        <v>438</v>
      </c>
      <c r="D41" s="36" t="s">
        <v>14</v>
      </c>
      <c r="E41" s="32"/>
      <c r="F41" s="33" t="n">
        <f aca="false">C41*E41</f>
        <v>0</v>
      </c>
    </row>
    <row r="42" s="7" customFormat="true" ht="11.45" hidden="false" customHeight="true" outlineLevel="0" collapsed="false">
      <c r="B42" s="34" t="s">
        <v>45</v>
      </c>
      <c r="C42" s="35" t="n">
        <v>438</v>
      </c>
      <c r="D42" s="36" t="s">
        <v>14</v>
      </c>
      <c r="E42" s="32"/>
      <c r="F42" s="33" t="n">
        <f aca="false">C42*E42</f>
        <v>0</v>
      </c>
    </row>
    <row r="43" s="7" customFormat="true" ht="11.45" hidden="false" customHeight="true" outlineLevel="0" collapsed="false">
      <c r="B43" s="34" t="s">
        <v>46</v>
      </c>
      <c r="C43" s="35" t="n">
        <v>546</v>
      </c>
      <c r="D43" s="36" t="s">
        <v>14</v>
      </c>
      <c r="E43" s="32"/>
      <c r="F43" s="33" t="n">
        <f aca="false">C43*E43</f>
        <v>0</v>
      </c>
    </row>
    <row r="44" s="7" customFormat="true" ht="11.45" hidden="false" customHeight="true" outlineLevel="0" collapsed="false">
      <c r="B44" s="34" t="s">
        <v>47</v>
      </c>
      <c r="C44" s="35" t="n">
        <v>546</v>
      </c>
      <c r="D44" s="36" t="s">
        <v>14</v>
      </c>
      <c r="E44" s="32"/>
      <c r="F44" s="33" t="n">
        <f aca="false">C44*E44</f>
        <v>0</v>
      </c>
    </row>
    <row r="45" s="7" customFormat="true" ht="11.45" hidden="false" customHeight="true" outlineLevel="0" collapsed="false">
      <c r="B45" s="30" t="s">
        <v>48</v>
      </c>
      <c r="C45" s="40"/>
      <c r="D45" s="41"/>
      <c r="E45" s="32"/>
      <c r="F45" s="33" t="n">
        <f aca="false">C45*E45</f>
        <v>0</v>
      </c>
    </row>
    <row r="46" s="7" customFormat="true" ht="11.45" hidden="false" customHeight="true" outlineLevel="0" collapsed="false">
      <c r="B46" s="42" t="s">
        <v>49</v>
      </c>
      <c r="C46" s="43" t="n">
        <v>345</v>
      </c>
      <c r="D46" s="44" t="s">
        <v>14</v>
      </c>
      <c r="E46" s="32"/>
      <c r="F46" s="33" t="n">
        <f aca="false">C46*E46</f>
        <v>0</v>
      </c>
    </row>
    <row r="47" s="7" customFormat="true" ht="11.45" hidden="false" customHeight="true" outlineLevel="0" collapsed="false">
      <c r="B47" s="42" t="s">
        <v>50</v>
      </c>
      <c r="C47" s="43" t="n">
        <v>486</v>
      </c>
      <c r="D47" s="44" t="s">
        <v>14</v>
      </c>
      <c r="E47" s="32"/>
      <c r="F47" s="33" t="n">
        <f aca="false">C47*E47</f>
        <v>0</v>
      </c>
    </row>
    <row r="48" s="7" customFormat="true" ht="11.45" hidden="false" customHeight="true" outlineLevel="0" collapsed="false">
      <c r="B48" s="42" t="s">
        <v>51</v>
      </c>
      <c r="C48" s="43" t="n">
        <v>576</v>
      </c>
      <c r="D48" s="44" t="s">
        <v>14</v>
      </c>
      <c r="E48" s="32"/>
      <c r="F48" s="33" t="n">
        <f aca="false">C48*E48</f>
        <v>0</v>
      </c>
    </row>
    <row r="49" s="7" customFormat="true" ht="11.45" hidden="false" customHeight="true" outlineLevel="0" collapsed="false">
      <c r="B49" s="30" t="s">
        <v>52</v>
      </c>
      <c r="C49" s="40"/>
      <c r="D49" s="41"/>
      <c r="E49" s="32"/>
      <c r="F49" s="33" t="n">
        <f aca="false">C49*E49</f>
        <v>0</v>
      </c>
    </row>
    <row r="50" s="7" customFormat="true" ht="11.45" hidden="false" customHeight="true" outlineLevel="0" collapsed="false">
      <c r="B50" s="34" t="s">
        <v>53</v>
      </c>
      <c r="C50" s="43" t="n">
        <v>23188</v>
      </c>
      <c r="D50" s="44" t="s">
        <v>14</v>
      </c>
      <c r="E50" s="32"/>
      <c r="F50" s="33"/>
    </row>
    <row r="51" s="7" customFormat="true" ht="11.45" hidden="false" customHeight="true" outlineLevel="0" collapsed="false">
      <c r="B51" s="34" t="s">
        <v>54</v>
      </c>
      <c r="C51" s="43" t="n">
        <v>22814</v>
      </c>
      <c r="D51" s="44" t="s">
        <v>14</v>
      </c>
      <c r="E51" s="32"/>
      <c r="F51" s="33"/>
    </row>
    <row r="52" s="7" customFormat="true" ht="11.45" hidden="false" customHeight="true" outlineLevel="0" collapsed="false">
      <c r="B52" s="34" t="s">
        <v>55</v>
      </c>
      <c r="C52" s="43" t="n">
        <v>24310</v>
      </c>
      <c r="D52" s="44" t="s">
        <v>14</v>
      </c>
      <c r="E52" s="32"/>
      <c r="F52" s="33"/>
    </row>
    <row r="53" s="7" customFormat="true" ht="11.45" hidden="false" customHeight="true" outlineLevel="0" collapsed="false">
      <c r="B53" s="34" t="s">
        <v>56</v>
      </c>
      <c r="C53" s="43" t="n">
        <v>28237</v>
      </c>
      <c r="D53" s="44" t="s">
        <v>14</v>
      </c>
      <c r="E53" s="32"/>
      <c r="F53" s="33"/>
    </row>
    <row r="54" s="7" customFormat="true" ht="11.45" hidden="false" customHeight="true" outlineLevel="0" collapsed="false">
      <c r="B54" s="34" t="s">
        <v>57</v>
      </c>
      <c r="C54" s="43" t="n">
        <v>24871</v>
      </c>
      <c r="D54" s="44" t="s">
        <v>14</v>
      </c>
      <c r="E54" s="32"/>
      <c r="F54" s="33"/>
    </row>
    <row r="55" s="7" customFormat="true" ht="11.45" hidden="false" customHeight="true" outlineLevel="0" collapsed="false">
      <c r="B55" s="34" t="s">
        <v>58</v>
      </c>
      <c r="C55" s="43" t="n">
        <v>24497</v>
      </c>
      <c r="D55" s="44" t="s">
        <v>14</v>
      </c>
      <c r="E55" s="32"/>
      <c r="F55" s="33"/>
    </row>
    <row r="56" s="7" customFormat="true" ht="11.45" hidden="false" customHeight="true" outlineLevel="0" collapsed="false">
      <c r="B56" s="34" t="s">
        <v>59</v>
      </c>
      <c r="C56" s="43" t="n">
        <v>26928</v>
      </c>
      <c r="D56" s="44" t="s">
        <v>14</v>
      </c>
      <c r="E56" s="32"/>
      <c r="F56" s="33"/>
    </row>
    <row r="57" s="7" customFormat="true" ht="11.45" hidden="false" customHeight="true" outlineLevel="0" collapsed="false">
      <c r="B57" s="34" t="s">
        <v>60</v>
      </c>
      <c r="C57" s="43" t="n">
        <v>24684</v>
      </c>
      <c r="D57" s="44" t="s">
        <v>14</v>
      </c>
      <c r="E57" s="32"/>
      <c r="F57" s="33"/>
    </row>
    <row r="58" s="7" customFormat="true" ht="11.45" hidden="false" customHeight="true" outlineLevel="0" collapsed="false">
      <c r="B58" s="34" t="s">
        <v>61</v>
      </c>
      <c r="C58" s="43" t="n">
        <v>23749</v>
      </c>
      <c r="D58" s="44" t="s">
        <v>14</v>
      </c>
      <c r="E58" s="32"/>
      <c r="F58" s="33"/>
    </row>
    <row r="59" s="7" customFormat="true" ht="11.45" hidden="false" customHeight="true" outlineLevel="0" collapsed="false">
      <c r="B59" s="34" t="s">
        <v>62</v>
      </c>
      <c r="C59" s="43" t="n">
        <v>23936</v>
      </c>
      <c r="D59" s="44" t="s">
        <v>14</v>
      </c>
      <c r="E59" s="32"/>
      <c r="F59" s="33"/>
    </row>
    <row r="60" s="7" customFormat="true" ht="11.45" hidden="false" customHeight="true" outlineLevel="0" collapsed="false">
      <c r="B60" s="34" t="s">
        <v>63</v>
      </c>
      <c r="C60" s="43" t="n">
        <v>35904</v>
      </c>
      <c r="D60" s="44" t="s">
        <v>14</v>
      </c>
      <c r="E60" s="32"/>
      <c r="F60" s="33"/>
    </row>
    <row r="61" s="7" customFormat="true" ht="11.45" hidden="false" customHeight="true" outlineLevel="0" collapsed="false">
      <c r="B61" s="34" t="s">
        <v>64</v>
      </c>
      <c r="C61" s="43" t="n">
        <v>31977</v>
      </c>
      <c r="D61" s="44" t="s">
        <v>14</v>
      </c>
      <c r="E61" s="32"/>
      <c r="F61" s="33"/>
    </row>
    <row r="62" s="7" customFormat="true" ht="11.45" hidden="false" customHeight="true" outlineLevel="0" collapsed="false">
      <c r="B62" s="34" t="s">
        <v>65</v>
      </c>
      <c r="C62" s="43" t="n">
        <v>34408</v>
      </c>
      <c r="D62" s="44" t="s">
        <v>14</v>
      </c>
      <c r="E62" s="32"/>
      <c r="F62" s="33"/>
    </row>
    <row r="63" s="7" customFormat="true" ht="11.45" hidden="false" customHeight="true" outlineLevel="0" collapsed="false">
      <c r="B63" s="34" t="s">
        <v>66</v>
      </c>
      <c r="C63" s="43" t="n">
        <v>33847</v>
      </c>
      <c r="D63" s="44" t="s">
        <v>14</v>
      </c>
      <c r="E63" s="32"/>
      <c r="F63" s="33"/>
    </row>
    <row r="64" s="7" customFormat="true" ht="11.45" hidden="false" customHeight="true" outlineLevel="0" collapsed="false">
      <c r="B64" s="45" t="s">
        <v>67</v>
      </c>
      <c r="C64" s="40"/>
      <c r="D64" s="41"/>
      <c r="E64" s="32"/>
      <c r="F64" s="33" t="n">
        <f aca="false">C64*E64</f>
        <v>0</v>
      </c>
    </row>
    <row r="65" s="7" customFormat="true" ht="11.45" hidden="false" customHeight="true" outlineLevel="0" collapsed="false">
      <c r="B65" s="34" t="s">
        <v>68</v>
      </c>
      <c r="C65" s="43" t="n">
        <v>9000</v>
      </c>
      <c r="D65" s="44" t="s">
        <v>14</v>
      </c>
      <c r="E65" s="32"/>
      <c r="F65" s="33"/>
    </row>
    <row r="66" s="7" customFormat="true" ht="11.45" hidden="false" customHeight="true" outlineLevel="0" collapsed="false">
      <c r="B66" s="34" t="s">
        <v>69</v>
      </c>
      <c r="C66" s="43" t="n">
        <v>40020</v>
      </c>
      <c r="D66" s="44" t="s">
        <v>14</v>
      </c>
      <c r="E66" s="32"/>
      <c r="F66" s="33"/>
    </row>
    <row r="67" s="7" customFormat="true" ht="11.45" hidden="false" customHeight="true" outlineLevel="0" collapsed="false">
      <c r="B67" s="30" t="s">
        <v>70</v>
      </c>
      <c r="C67" s="31"/>
      <c r="D67" s="31"/>
      <c r="E67" s="32"/>
      <c r="F67" s="33" t="n">
        <f aca="false">C67*E67</f>
        <v>0</v>
      </c>
    </row>
    <row r="68" s="7" customFormat="true" ht="11.45" hidden="false" customHeight="true" outlineLevel="0" collapsed="false">
      <c r="B68" s="34" t="s">
        <v>71</v>
      </c>
      <c r="C68" s="35" t="n">
        <v>18000</v>
      </c>
      <c r="D68" s="36" t="s">
        <v>72</v>
      </c>
      <c r="E68" s="32"/>
      <c r="F68" s="33" t="n">
        <f aca="false">C68*E68</f>
        <v>0</v>
      </c>
    </row>
    <row r="69" s="7" customFormat="true" ht="11.45" hidden="false" customHeight="true" outlineLevel="0" collapsed="false">
      <c r="B69" s="34" t="s">
        <v>73</v>
      </c>
      <c r="C69" s="35" t="n">
        <v>24000</v>
      </c>
      <c r="D69" s="36" t="s">
        <v>72</v>
      </c>
      <c r="E69" s="32"/>
      <c r="F69" s="33" t="n">
        <f aca="false">C69*E69</f>
        <v>0</v>
      </c>
    </row>
    <row r="70" s="7" customFormat="true" ht="11.45" hidden="false" customHeight="true" outlineLevel="0" collapsed="false">
      <c r="B70" s="46" t="s">
        <v>74</v>
      </c>
      <c r="C70" s="35" t="n">
        <v>24000</v>
      </c>
      <c r="D70" s="36" t="s">
        <v>72</v>
      </c>
      <c r="E70" s="32"/>
      <c r="F70" s="33" t="n">
        <f aca="false">C70*E70</f>
        <v>0</v>
      </c>
    </row>
    <row r="71" s="7" customFormat="true" ht="11.45" hidden="false" customHeight="true" outlineLevel="0" collapsed="false">
      <c r="B71" s="46" t="s">
        <v>75</v>
      </c>
      <c r="C71" s="35" t="n">
        <v>26000</v>
      </c>
      <c r="D71" s="36" t="s">
        <v>72</v>
      </c>
      <c r="E71" s="32"/>
      <c r="F71" s="33" t="n">
        <f aca="false">C71*E71</f>
        <v>0</v>
      </c>
    </row>
    <row r="72" s="7" customFormat="true" ht="11.45" hidden="false" customHeight="true" outlineLevel="0" collapsed="false">
      <c r="B72" s="46" t="s">
        <v>76</v>
      </c>
      <c r="C72" s="35" t="n">
        <v>24000</v>
      </c>
      <c r="D72" s="36" t="s">
        <v>72</v>
      </c>
      <c r="E72" s="32"/>
      <c r="F72" s="33"/>
    </row>
    <row r="73" s="7" customFormat="true" ht="11.45" hidden="false" customHeight="true" outlineLevel="0" collapsed="false">
      <c r="B73" s="46" t="s">
        <v>77</v>
      </c>
      <c r="C73" s="35" t="n">
        <v>18000</v>
      </c>
      <c r="D73" s="36" t="s">
        <v>72</v>
      </c>
      <c r="E73" s="32"/>
      <c r="F73" s="33" t="n">
        <f aca="false">C73*E73</f>
        <v>0</v>
      </c>
    </row>
    <row r="74" s="7" customFormat="true" ht="11.45" hidden="false" customHeight="true" outlineLevel="0" collapsed="false">
      <c r="B74" s="46" t="s">
        <v>78</v>
      </c>
      <c r="C74" s="35" t="n">
        <v>24000</v>
      </c>
      <c r="D74" s="36" t="s">
        <v>72</v>
      </c>
      <c r="E74" s="32"/>
      <c r="F74" s="33" t="n">
        <f aca="false">C74*E74</f>
        <v>0</v>
      </c>
    </row>
    <row r="75" s="7" customFormat="true" ht="11.45" hidden="false" customHeight="true" outlineLevel="0" collapsed="false">
      <c r="B75" s="46" t="s">
        <v>79</v>
      </c>
      <c r="C75" s="35" t="n">
        <v>19500</v>
      </c>
      <c r="D75" s="36" t="s">
        <v>72</v>
      </c>
      <c r="E75" s="32"/>
      <c r="F75" s="33" t="n">
        <f aca="false">C75*E75</f>
        <v>0</v>
      </c>
    </row>
    <row r="76" s="7" customFormat="true" ht="11.45" hidden="false" customHeight="true" outlineLevel="0" collapsed="false">
      <c r="B76" s="46" t="s">
        <v>80</v>
      </c>
      <c r="C76" s="35" t="n">
        <v>18000</v>
      </c>
      <c r="D76" s="36" t="s">
        <v>72</v>
      </c>
      <c r="E76" s="32"/>
      <c r="F76" s="33" t="n">
        <f aca="false">C76*E76</f>
        <v>0</v>
      </c>
    </row>
    <row r="77" s="7" customFormat="true" ht="11.45" hidden="false" customHeight="true" outlineLevel="0" collapsed="false">
      <c r="B77" s="46" t="s">
        <v>81</v>
      </c>
      <c r="C77" s="35" t="n">
        <v>24000</v>
      </c>
      <c r="D77" s="36" t="s">
        <v>72</v>
      </c>
      <c r="E77" s="32"/>
      <c r="F77" s="33" t="n">
        <f aca="false">C77*E77</f>
        <v>0</v>
      </c>
    </row>
    <row r="78" s="7" customFormat="true" ht="11.45" hidden="false" customHeight="true" outlineLevel="0" collapsed="false">
      <c r="B78" s="46" t="s">
        <v>82</v>
      </c>
      <c r="C78" s="35" t="n">
        <v>30000</v>
      </c>
      <c r="D78" s="36" t="s">
        <v>72</v>
      </c>
      <c r="E78" s="32"/>
      <c r="F78" s="33" t="n">
        <f aca="false">C78*E78</f>
        <v>0</v>
      </c>
    </row>
    <row r="79" s="7" customFormat="true" ht="11.45" hidden="false" customHeight="true" outlineLevel="0" collapsed="false">
      <c r="B79" s="46" t="s">
        <v>83</v>
      </c>
      <c r="C79" s="35" t="n">
        <v>22000</v>
      </c>
      <c r="D79" s="36" t="s">
        <v>72</v>
      </c>
      <c r="E79" s="32"/>
      <c r="F79" s="33" t="n">
        <f aca="false">C79*E79</f>
        <v>0</v>
      </c>
    </row>
    <row r="80" s="7" customFormat="true" ht="11.45" hidden="false" customHeight="true" outlineLevel="0" collapsed="false">
      <c r="B80" s="46" t="s">
        <v>84</v>
      </c>
      <c r="C80" s="35" t="n">
        <v>22000</v>
      </c>
      <c r="D80" s="36" t="s">
        <v>72</v>
      </c>
      <c r="E80" s="32"/>
      <c r="F80" s="33" t="n">
        <f aca="false">C80*E80</f>
        <v>0</v>
      </c>
    </row>
    <row r="81" s="7" customFormat="true" ht="11.45" hidden="false" customHeight="true" outlineLevel="0" collapsed="false">
      <c r="B81" s="46" t="s">
        <v>85</v>
      </c>
      <c r="C81" s="35" t="n">
        <v>16500</v>
      </c>
      <c r="D81" s="36" t="s">
        <v>72</v>
      </c>
      <c r="E81" s="32"/>
      <c r="F81" s="33" t="n">
        <f aca="false">C81*E81</f>
        <v>0</v>
      </c>
    </row>
    <row r="82" s="7" customFormat="true" ht="11.45" hidden="false" customHeight="true" outlineLevel="0" collapsed="false">
      <c r="B82" s="46" t="s">
        <v>86</v>
      </c>
      <c r="C82" s="35" t="n">
        <v>20000</v>
      </c>
      <c r="D82" s="36" t="s">
        <v>72</v>
      </c>
      <c r="E82" s="32"/>
      <c r="F82" s="33" t="n">
        <f aca="false">C82*E82</f>
        <v>0</v>
      </c>
    </row>
    <row r="83" s="7" customFormat="true" ht="11.45" hidden="false" customHeight="true" outlineLevel="0" collapsed="false">
      <c r="B83" s="46" t="s">
        <v>87</v>
      </c>
      <c r="C83" s="35" t="n">
        <v>25000</v>
      </c>
      <c r="D83" s="36" t="s">
        <v>72</v>
      </c>
      <c r="E83" s="32"/>
      <c r="F83" s="33" t="n">
        <f aca="false">C83*E83</f>
        <v>0</v>
      </c>
    </row>
    <row r="84" s="7" customFormat="true" ht="11.45" hidden="false" customHeight="true" outlineLevel="0" collapsed="false">
      <c r="B84" s="46" t="s">
        <v>88</v>
      </c>
      <c r="C84" s="35" t="n">
        <v>25000</v>
      </c>
      <c r="D84" s="36" t="s">
        <v>72</v>
      </c>
      <c r="E84" s="32"/>
      <c r="F84" s="33" t="n">
        <f aca="false">C84*E84</f>
        <v>0</v>
      </c>
    </row>
    <row r="85" s="7" customFormat="true" ht="11.45" hidden="false" customHeight="true" outlineLevel="0" collapsed="false">
      <c r="B85" s="46" t="s">
        <v>89</v>
      </c>
      <c r="C85" s="35" t="n">
        <v>27500</v>
      </c>
      <c r="D85" s="36" t="s">
        <v>72</v>
      </c>
      <c r="E85" s="32"/>
      <c r="F85" s="33" t="n">
        <f aca="false">C85*E85</f>
        <v>0</v>
      </c>
    </row>
    <row r="86" s="7" customFormat="true" ht="11.45" hidden="false" customHeight="true" outlineLevel="0" collapsed="false">
      <c r="B86" s="46" t="s">
        <v>90</v>
      </c>
      <c r="C86" s="35" t="n">
        <v>18000</v>
      </c>
      <c r="D86" s="36" t="s">
        <v>72</v>
      </c>
      <c r="E86" s="32"/>
      <c r="F86" s="33" t="n">
        <f aca="false">C86*E86</f>
        <v>0</v>
      </c>
    </row>
    <row r="87" s="7" customFormat="true" ht="11.45" hidden="false" customHeight="true" outlineLevel="0" collapsed="false">
      <c r="B87" s="46" t="s">
        <v>91</v>
      </c>
      <c r="C87" s="35" t="n">
        <v>22500</v>
      </c>
      <c r="D87" s="36" t="s">
        <v>72</v>
      </c>
      <c r="E87" s="32"/>
      <c r="F87" s="33"/>
    </row>
    <row r="88" s="7" customFormat="true" ht="11.45" hidden="false" customHeight="true" outlineLevel="0" collapsed="false">
      <c r="B88" s="46" t="s">
        <v>92</v>
      </c>
      <c r="C88" s="35" t="n">
        <v>18000</v>
      </c>
      <c r="D88" s="36" t="s">
        <v>72</v>
      </c>
      <c r="E88" s="32"/>
      <c r="F88" s="33" t="n">
        <f aca="false">C88*E88</f>
        <v>0</v>
      </c>
    </row>
    <row r="89" s="7" customFormat="true" ht="11.45" hidden="false" customHeight="true" outlineLevel="0" collapsed="false">
      <c r="B89" s="46" t="s">
        <v>93</v>
      </c>
      <c r="C89" s="35" t="n">
        <v>22500</v>
      </c>
      <c r="D89" s="36" t="s">
        <v>72</v>
      </c>
      <c r="E89" s="32"/>
      <c r="F89" s="33"/>
    </row>
    <row r="90" s="7" customFormat="true" ht="11.45" hidden="false" customHeight="true" outlineLevel="0" collapsed="false">
      <c r="B90" s="46" t="s">
        <v>94</v>
      </c>
      <c r="C90" s="35" t="n">
        <v>20000</v>
      </c>
      <c r="D90" s="36" t="s">
        <v>72</v>
      </c>
      <c r="E90" s="32"/>
      <c r="F90" s="33" t="n">
        <f aca="false">C90*E90</f>
        <v>0</v>
      </c>
    </row>
    <row r="91" s="7" customFormat="true" ht="11.45" hidden="false" customHeight="true" outlineLevel="0" collapsed="false">
      <c r="B91" s="46" t="s">
        <v>95</v>
      </c>
      <c r="C91" s="35" t="n">
        <v>18000</v>
      </c>
      <c r="D91" s="36" t="s">
        <v>72</v>
      </c>
      <c r="E91" s="32"/>
      <c r="F91" s="33" t="n">
        <f aca="false">C91*E91</f>
        <v>0</v>
      </c>
    </row>
    <row r="92" s="7" customFormat="true" ht="11.45" hidden="false" customHeight="true" outlineLevel="0" collapsed="false">
      <c r="B92" s="46" t="s">
        <v>96</v>
      </c>
      <c r="C92" s="35" t="n">
        <v>22500</v>
      </c>
      <c r="D92" s="36" t="s">
        <v>72</v>
      </c>
      <c r="E92" s="32"/>
      <c r="F92" s="33"/>
    </row>
    <row r="93" s="7" customFormat="true" ht="11.45" hidden="false" customHeight="true" outlineLevel="0" collapsed="false">
      <c r="B93" s="46" t="s">
        <v>97</v>
      </c>
      <c r="C93" s="35" t="n">
        <v>22500</v>
      </c>
      <c r="D93" s="36" t="s">
        <v>72</v>
      </c>
      <c r="E93" s="32"/>
      <c r="F93" s="33" t="n">
        <f aca="false">C93*E93</f>
        <v>0</v>
      </c>
    </row>
    <row r="94" s="7" customFormat="true" ht="11.45" hidden="false" customHeight="true" outlineLevel="0" collapsed="false">
      <c r="B94" s="46" t="s">
        <v>98</v>
      </c>
      <c r="C94" s="35" t="n">
        <v>20000</v>
      </c>
      <c r="D94" s="36" t="s">
        <v>72</v>
      </c>
      <c r="E94" s="32"/>
      <c r="F94" s="33" t="n">
        <f aca="false">C94*E94</f>
        <v>0</v>
      </c>
    </row>
    <row r="95" s="7" customFormat="true" ht="11.45" hidden="false" customHeight="true" outlineLevel="0" collapsed="false">
      <c r="B95" s="46" t="s">
        <v>99</v>
      </c>
      <c r="C95" s="35" t="n">
        <v>18000</v>
      </c>
      <c r="D95" s="36" t="s">
        <v>72</v>
      </c>
      <c r="E95" s="32"/>
      <c r="F95" s="33" t="n">
        <f aca="false">C95*E95</f>
        <v>0</v>
      </c>
    </row>
    <row r="96" s="7" customFormat="true" ht="11.45" hidden="false" customHeight="true" outlineLevel="0" collapsed="false">
      <c r="B96" s="46" t="s">
        <v>100</v>
      </c>
      <c r="C96" s="35" t="n">
        <v>18000</v>
      </c>
      <c r="D96" s="36" t="s">
        <v>72</v>
      </c>
      <c r="E96" s="32"/>
      <c r="F96" s="33" t="n">
        <f aca="false">C96*E96</f>
        <v>0</v>
      </c>
    </row>
    <row r="97" s="7" customFormat="true" ht="12" hidden="false" customHeight="true" outlineLevel="0" collapsed="false">
      <c r="B97" s="46" t="s">
        <v>101</v>
      </c>
      <c r="C97" s="35" t="n">
        <v>22500</v>
      </c>
      <c r="D97" s="36" t="s">
        <v>72</v>
      </c>
      <c r="E97" s="32"/>
      <c r="F97" s="33" t="n">
        <f aca="false">C97*E97</f>
        <v>0</v>
      </c>
    </row>
    <row r="98" s="7" customFormat="true" ht="12" hidden="false" customHeight="true" outlineLevel="0" collapsed="false">
      <c r="B98" s="34" t="s">
        <v>102</v>
      </c>
      <c r="C98" s="35" t="n">
        <v>20000</v>
      </c>
      <c r="D98" s="36" t="s">
        <v>72</v>
      </c>
      <c r="E98" s="32"/>
      <c r="F98" s="33" t="n">
        <f aca="false">C98*E98</f>
        <v>0</v>
      </c>
    </row>
    <row r="99" s="7" customFormat="true" ht="11.25" hidden="false" customHeight="false" outlineLevel="0" collapsed="false">
      <c r="B99" s="34" t="s">
        <v>103</v>
      </c>
      <c r="C99" s="35" t="n">
        <v>18000</v>
      </c>
      <c r="D99" s="36" t="s">
        <v>72</v>
      </c>
      <c r="E99" s="32"/>
      <c r="F99" s="33" t="n">
        <f aca="false">C99*E99</f>
        <v>0</v>
      </c>
    </row>
    <row r="100" s="7" customFormat="true" ht="11.25" hidden="false" customHeight="false" outlineLevel="0" collapsed="false">
      <c r="B100" s="34" t="s">
        <v>104</v>
      </c>
      <c r="C100" s="35" t="n">
        <v>20000</v>
      </c>
      <c r="D100" s="36" t="s">
        <v>72</v>
      </c>
      <c r="E100" s="32"/>
      <c r="F100" s="33" t="n">
        <f aca="false">C100*E100</f>
        <v>0</v>
      </c>
    </row>
    <row r="101" s="7" customFormat="true" ht="11.25" hidden="false" customHeight="false" outlineLevel="0" collapsed="false">
      <c r="B101" s="34" t="s">
        <v>105</v>
      </c>
      <c r="C101" s="35" t="n">
        <v>22500</v>
      </c>
      <c r="D101" s="36" t="s">
        <v>72</v>
      </c>
      <c r="E101" s="32"/>
      <c r="F101" s="33" t="n">
        <f aca="false">C101*E101</f>
        <v>0</v>
      </c>
    </row>
    <row r="102" s="7" customFormat="true" ht="12" hidden="false" customHeight="false" outlineLevel="0" collapsed="false">
      <c r="B102" s="30" t="s">
        <v>106</v>
      </c>
      <c r="C102" s="37"/>
      <c r="D102" s="38"/>
      <c r="E102" s="32"/>
      <c r="F102" s="33" t="n">
        <f aca="false">C102*E102</f>
        <v>0</v>
      </c>
    </row>
    <row r="103" s="7" customFormat="true" ht="11.25" hidden="false" customHeight="false" outlineLevel="0" collapsed="false">
      <c r="B103" s="47" t="s">
        <v>107</v>
      </c>
      <c r="C103" s="35" t="n">
        <v>18750</v>
      </c>
      <c r="D103" s="36" t="s">
        <v>72</v>
      </c>
      <c r="E103" s="32"/>
      <c r="F103" s="33" t="n">
        <f aca="false">C103*E103</f>
        <v>0</v>
      </c>
    </row>
    <row r="104" s="7" customFormat="true" ht="11.25" hidden="false" customHeight="false" outlineLevel="0" collapsed="false">
      <c r="B104" s="47" t="s">
        <v>108</v>
      </c>
      <c r="C104" s="35" t="n">
        <v>18750</v>
      </c>
      <c r="D104" s="36" t="s">
        <v>72</v>
      </c>
      <c r="E104" s="32"/>
      <c r="F104" s="33" t="n">
        <f aca="false">C104*E104</f>
        <v>0</v>
      </c>
    </row>
    <row r="105" s="7" customFormat="true" ht="12" hidden="false" customHeight="false" outlineLevel="0" collapsed="false">
      <c r="B105" s="30" t="s">
        <v>109</v>
      </c>
      <c r="C105" s="37"/>
      <c r="D105" s="38"/>
      <c r="E105" s="32"/>
      <c r="F105" s="33" t="n">
        <f aca="false">C105*E105</f>
        <v>0</v>
      </c>
    </row>
    <row r="106" s="7" customFormat="true" ht="11.25" hidden="false" customHeight="false" outlineLevel="0" collapsed="false">
      <c r="B106" s="47" t="s">
        <v>110</v>
      </c>
      <c r="C106" s="35" t="n">
        <v>3000</v>
      </c>
      <c r="D106" s="36" t="s">
        <v>72</v>
      </c>
      <c r="E106" s="32"/>
      <c r="F106" s="33" t="n">
        <f aca="false">C106*E106</f>
        <v>0</v>
      </c>
    </row>
    <row r="107" s="7" customFormat="true" ht="11.25" hidden="false" customHeight="false" outlineLevel="0" collapsed="false">
      <c r="B107" s="47" t="s">
        <v>111</v>
      </c>
      <c r="C107" s="35" t="n">
        <v>3400</v>
      </c>
      <c r="D107" s="36" t="s">
        <v>72</v>
      </c>
      <c r="E107" s="32"/>
      <c r="F107" s="33" t="n">
        <f aca="false">C107*E107</f>
        <v>0</v>
      </c>
    </row>
    <row r="108" s="7" customFormat="true" ht="11.25" hidden="false" customHeight="false" outlineLevel="0" collapsed="false">
      <c r="B108" s="47" t="s">
        <v>112</v>
      </c>
      <c r="C108" s="35" t="n">
        <v>3700</v>
      </c>
      <c r="D108" s="36" t="s">
        <v>72</v>
      </c>
      <c r="E108" s="32"/>
      <c r="F108" s="33" t="n">
        <f aca="false">C108*E108</f>
        <v>0</v>
      </c>
    </row>
    <row r="109" s="7" customFormat="true" ht="11.25" hidden="false" customHeight="false" outlineLevel="0" collapsed="false">
      <c r="B109" s="47" t="s">
        <v>113</v>
      </c>
      <c r="C109" s="35" t="n">
        <v>3050</v>
      </c>
      <c r="D109" s="36" t="s">
        <v>72</v>
      </c>
      <c r="E109" s="32"/>
      <c r="F109" s="33" t="n">
        <f aca="false">C109*E109</f>
        <v>0</v>
      </c>
    </row>
    <row r="110" s="7" customFormat="true" ht="11.25" hidden="false" customHeight="false" outlineLevel="0" collapsed="false">
      <c r="B110" s="47" t="s">
        <v>114</v>
      </c>
      <c r="C110" s="35" t="n">
        <v>3050</v>
      </c>
      <c r="D110" s="36" t="s">
        <v>72</v>
      </c>
      <c r="E110" s="32"/>
      <c r="F110" s="33" t="n">
        <f aca="false">C110*E110</f>
        <v>0</v>
      </c>
    </row>
    <row r="111" s="7" customFormat="true" ht="11.25" hidden="false" customHeight="false" outlineLevel="0" collapsed="false">
      <c r="B111" s="48" t="s">
        <v>115</v>
      </c>
      <c r="C111" s="43" t="n">
        <v>3600</v>
      </c>
      <c r="D111" s="44" t="s">
        <v>72</v>
      </c>
      <c r="E111" s="32"/>
      <c r="F111" s="33"/>
    </row>
    <row r="112" s="7" customFormat="true" ht="11.25" hidden="false" customHeight="false" outlineLevel="0" collapsed="false">
      <c r="B112" s="48" t="s">
        <v>116</v>
      </c>
      <c r="C112" s="43" t="n">
        <v>3700</v>
      </c>
      <c r="D112" s="44" t="s">
        <v>72</v>
      </c>
      <c r="E112" s="32"/>
      <c r="F112" s="33" t="n">
        <f aca="false">C112*E112</f>
        <v>0</v>
      </c>
    </row>
    <row r="113" s="7" customFormat="true" ht="11.25" hidden="false" customHeight="false" outlineLevel="0" collapsed="false">
      <c r="B113" s="48" t="s">
        <v>117</v>
      </c>
      <c r="C113" s="43" t="n">
        <v>3800</v>
      </c>
      <c r="D113" s="44" t="s">
        <v>72</v>
      </c>
      <c r="E113" s="32"/>
      <c r="F113" s="33" t="n">
        <f aca="false">C113*E113</f>
        <v>0</v>
      </c>
    </row>
    <row r="114" s="7" customFormat="true" ht="11.25" hidden="false" customHeight="false" outlineLevel="0" collapsed="false">
      <c r="B114" s="47" t="s">
        <v>118</v>
      </c>
      <c r="C114" s="35" t="n">
        <v>3150</v>
      </c>
      <c r="D114" s="36" t="s">
        <v>72</v>
      </c>
      <c r="E114" s="32"/>
      <c r="F114" s="33" t="n">
        <f aca="false">C114*E114</f>
        <v>0</v>
      </c>
    </row>
    <row r="115" s="7" customFormat="true" ht="11.25" hidden="false" customHeight="false" outlineLevel="0" collapsed="false">
      <c r="B115" s="47" t="s">
        <v>119</v>
      </c>
      <c r="C115" s="35" t="n">
        <v>2618</v>
      </c>
      <c r="D115" s="36" t="s">
        <v>72</v>
      </c>
      <c r="E115" s="32"/>
      <c r="F115" s="33" t="n">
        <f aca="false">C115*E115</f>
        <v>0</v>
      </c>
    </row>
    <row r="116" s="7" customFormat="true" ht="11.25" hidden="false" customHeight="false" outlineLevel="0" collapsed="false">
      <c r="B116" s="47" t="s">
        <v>120</v>
      </c>
      <c r="C116" s="35" t="n">
        <v>2600</v>
      </c>
      <c r="D116" s="36" t="s">
        <v>72</v>
      </c>
      <c r="E116" s="32"/>
      <c r="F116" s="33" t="n">
        <f aca="false">C116*E116</f>
        <v>0</v>
      </c>
    </row>
    <row r="117" s="7" customFormat="true" ht="11.25" hidden="false" customHeight="false" outlineLevel="0" collapsed="false">
      <c r="B117" s="47" t="s">
        <v>121</v>
      </c>
      <c r="C117" s="35" t="n">
        <v>2505</v>
      </c>
      <c r="D117" s="36" t="s">
        <v>72</v>
      </c>
      <c r="E117" s="32"/>
      <c r="F117" s="33" t="n">
        <f aca="false">C117*E117</f>
        <v>0</v>
      </c>
    </row>
    <row r="118" s="7" customFormat="true" ht="11.25" hidden="false" customHeight="false" outlineLevel="0" collapsed="false">
      <c r="B118" s="47" t="s">
        <v>122</v>
      </c>
      <c r="C118" s="35" t="n">
        <v>2178</v>
      </c>
      <c r="D118" s="36" t="s">
        <v>72</v>
      </c>
      <c r="E118" s="32"/>
      <c r="F118" s="33" t="n">
        <f aca="false">C118*E118</f>
        <v>0</v>
      </c>
    </row>
    <row r="119" s="7" customFormat="true" ht="11.25" hidden="false" customHeight="false" outlineLevel="0" collapsed="false">
      <c r="B119" s="47" t="s">
        <v>123</v>
      </c>
      <c r="C119" s="35" t="n">
        <v>1998</v>
      </c>
      <c r="D119" s="36" t="s">
        <v>72</v>
      </c>
      <c r="E119" s="32"/>
      <c r="F119" s="33" t="n">
        <f aca="false">C119*E119</f>
        <v>0</v>
      </c>
    </row>
    <row r="120" s="7" customFormat="true" ht="11.25" hidden="false" customHeight="false" outlineLevel="0" collapsed="false">
      <c r="B120" s="47" t="s">
        <v>124</v>
      </c>
      <c r="C120" s="35" t="n">
        <v>1548</v>
      </c>
      <c r="D120" s="36" t="s">
        <v>72</v>
      </c>
      <c r="E120" s="32"/>
      <c r="F120" s="33" t="n">
        <f aca="false">C120*E120</f>
        <v>0</v>
      </c>
    </row>
    <row r="121" s="7" customFormat="true" ht="12" hidden="false" customHeight="false" outlineLevel="0" collapsed="false">
      <c r="B121" s="30" t="s">
        <v>125</v>
      </c>
      <c r="C121" s="37"/>
      <c r="D121" s="38"/>
      <c r="E121" s="32"/>
      <c r="F121" s="33" t="n">
        <f aca="false">C121*E121</f>
        <v>0</v>
      </c>
    </row>
    <row r="122" s="7" customFormat="true" ht="11.25" hidden="false" customHeight="false" outlineLevel="0" collapsed="false">
      <c r="B122" s="47" t="s">
        <v>126</v>
      </c>
      <c r="C122" s="35" t="n">
        <v>1062</v>
      </c>
      <c r="D122" s="36" t="s">
        <v>72</v>
      </c>
      <c r="E122" s="32"/>
      <c r="F122" s="33" t="n">
        <f aca="false">C122*E122</f>
        <v>0</v>
      </c>
    </row>
    <row r="123" s="7" customFormat="true" ht="11.25" hidden="false" customHeight="false" outlineLevel="0" collapsed="false">
      <c r="B123" s="47" t="s">
        <v>127</v>
      </c>
      <c r="C123" s="35" t="n">
        <v>1010</v>
      </c>
      <c r="D123" s="36" t="s">
        <v>72</v>
      </c>
      <c r="E123" s="32"/>
      <c r="F123" s="33" t="n">
        <f aca="false">C123*E123</f>
        <v>0</v>
      </c>
    </row>
    <row r="124" s="7" customFormat="true" ht="11.25" hidden="false" customHeight="false" outlineLevel="0" collapsed="false">
      <c r="B124" s="47" t="s">
        <v>128</v>
      </c>
      <c r="C124" s="35" t="n">
        <v>1584</v>
      </c>
      <c r="D124" s="36" t="s">
        <v>72</v>
      </c>
      <c r="E124" s="32"/>
      <c r="F124" s="33" t="n">
        <f aca="false">C124*E124</f>
        <v>0</v>
      </c>
    </row>
    <row r="125" s="7" customFormat="true" ht="11.25" hidden="false" customHeight="false" outlineLevel="0" collapsed="false">
      <c r="B125" s="47" t="s">
        <v>129</v>
      </c>
      <c r="C125" s="35" t="n">
        <v>950</v>
      </c>
      <c r="D125" s="36" t="s">
        <v>72</v>
      </c>
      <c r="E125" s="32"/>
      <c r="F125" s="33" t="n">
        <f aca="false">C125*E125</f>
        <v>0</v>
      </c>
    </row>
    <row r="126" s="7" customFormat="true" ht="11.25" hidden="false" customHeight="false" outlineLevel="0" collapsed="false">
      <c r="B126" s="47" t="s">
        <v>130</v>
      </c>
      <c r="C126" s="35" t="n">
        <v>1468</v>
      </c>
      <c r="D126" s="36" t="s">
        <v>72</v>
      </c>
      <c r="E126" s="32"/>
      <c r="F126" s="33" t="n">
        <f aca="false">C126*E126</f>
        <v>0</v>
      </c>
    </row>
    <row r="127" s="7" customFormat="true" ht="11.25" hidden="false" customHeight="false" outlineLevel="0" collapsed="false">
      <c r="B127" s="47" t="s">
        <v>131</v>
      </c>
      <c r="C127" s="35" t="n">
        <v>963</v>
      </c>
      <c r="D127" s="36" t="s">
        <v>72</v>
      </c>
      <c r="E127" s="32"/>
      <c r="F127" s="33" t="n">
        <f aca="false">C127*E127</f>
        <v>0</v>
      </c>
    </row>
    <row r="128" s="7" customFormat="true" ht="11.25" hidden="false" customHeight="false" outlineLevel="0" collapsed="false">
      <c r="B128" s="47" t="s">
        <v>132</v>
      </c>
      <c r="C128" s="35" t="n">
        <v>1260</v>
      </c>
      <c r="D128" s="36" t="s">
        <v>72</v>
      </c>
      <c r="E128" s="32"/>
      <c r="F128" s="33" t="n">
        <f aca="false">C128*E128</f>
        <v>0</v>
      </c>
    </row>
    <row r="129" s="7" customFormat="true" ht="11.25" hidden="false" customHeight="false" outlineLevel="0" collapsed="false">
      <c r="B129" s="47" t="s">
        <v>133</v>
      </c>
      <c r="C129" s="35" t="n">
        <v>812</v>
      </c>
      <c r="D129" s="36" t="s">
        <v>72</v>
      </c>
      <c r="E129" s="32"/>
      <c r="F129" s="33" t="n">
        <f aca="false">C129*E129</f>
        <v>0</v>
      </c>
    </row>
    <row r="130" s="7" customFormat="true" ht="11.25" hidden="false" customHeight="false" outlineLevel="0" collapsed="false">
      <c r="B130" s="47" t="s">
        <v>134</v>
      </c>
      <c r="C130" s="35" t="n">
        <v>1158</v>
      </c>
      <c r="D130" s="36" t="s">
        <v>72</v>
      </c>
      <c r="E130" s="32"/>
      <c r="F130" s="33" t="n">
        <f aca="false">C130*E130</f>
        <v>0</v>
      </c>
    </row>
    <row r="131" s="7" customFormat="true" ht="11.25" hidden="false" customHeight="false" outlineLevel="0" collapsed="false">
      <c r="B131" s="47" t="s">
        <v>135</v>
      </c>
      <c r="C131" s="35" t="n">
        <v>860</v>
      </c>
      <c r="D131" s="36" t="s">
        <v>72</v>
      </c>
      <c r="E131" s="32"/>
      <c r="F131" s="33" t="n">
        <f aca="false">C131*E131</f>
        <v>0</v>
      </c>
    </row>
    <row r="132" s="7" customFormat="true" ht="11.25" hidden="false" customHeight="false" outlineLevel="0" collapsed="false">
      <c r="B132" s="47" t="s">
        <v>136</v>
      </c>
      <c r="C132" s="35" t="n">
        <v>1300</v>
      </c>
      <c r="D132" s="36" t="s">
        <v>72</v>
      </c>
      <c r="E132" s="32"/>
      <c r="F132" s="33" t="n">
        <f aca="false">C132*E132</f>
        <v>0</v>
      </c>
    </row>
    <row r="133" s="7" customFormat="true" ht="11.25" hidden="false" customHeight="false" outlineLevel="0" collapsed="false">
      <c r="B133" s="47" t="s">
        <v>137</v>
      </c>
      <c r="C133" s="35" t="n">
        <v>804</v>
      </c>
      <c r="D133" s="36" t="s">
        <v>72</v>
      </c>
      <c r="E133" s="32"/>
      <c r="F133" s="33" t="n">
        <f aca="false">C133*E133</f>
        <v>0</v>
      </c>
    </row>
    <row r="134" s="7" customFormat="true" ht="11.25" hidden="false" customHeight="false" outlineLevel="0" collapsed="false">
      <c r="B134" s="47" t="s">
        <v>138</v>
      </c>
      <c r="C134" s="35" t="n">
        <v>1300</v>
      </c>
      <c r="D134" s="36" t="s">
        <v>72</v>
      </c>
      <c r="E134" s="32"/>
      <c r="F134" s="33" t="n">
        <f aca="false">C134*E134</f>
        <v>0</v>
      </c>
    </row>
    <row r="135" s="7" customFormat="true" ht="11.25" hidden="false" customHeight="false" outlineLevel="0" collapsed="false">
      <c r="B135" s="47" t="s">
        <v>139</v>
      </c>
      <c r="C135" s="35" t="n">
        <v>804</v>
      </c>
      <c r="D135" s="36" t="s">
        <v>72</v>
      </c>
      <c r="E135" s="32"/>
      <c r="F135" s="33" t="n">
        <f aca="false">C135*E135</f>
        <v>0</v>
      </c>
    </row>
    <row r="136" s="7" customFormat="true" ht="11.25" hidden="false" customHeight="false" outlineLevel="0" collapsed="false">
      <c r="B136" s="47" t="s">
        <v>140</v>
      </c>
      <c r="C136" s="35" t="n">
        <v>1134</v>
      </c>
      <c r="D136" s="36" t="s">
        <v>72</v>
      </c>
      <c r="E136" s="32"/>
      <c r="F136" s="33" t="n">
        <f aca="false">C136*E136</f>
        <v>0</v>
      </c>
      <c r="L136" s="7" t="s">
        <v>18</v>
      </c>
    </row>
    <row r="137" s="7" customFormat="true" ht="11.25" hidden="false" customHeight="false" outlineLevel="0" collapsed="false">
      <c r="B137" s="47" t="s">
        <v>141</v>
      </c>
      <c r="C137" s="35" t="n">
        <v>812</v>
      </c>
      <c r="D137" s="36" t="s">
        <v>72</v>
      </c>
      <c r="E137" s="32"/>
      <c r="F137" s="33" t="n">
        <f aca="false">C137*E137</f>
        <v>0</v>
      </c>
    </row>
    <row r="138" s="7" customFormat="true" ht="11.25" hidden="false" customHeight="false" outlineLevel="0" collapsed="false">
      <c r="B138" s="47" t="s">
        <v>142</v>
      </c>
      <c r="C138" s="35" t="n">
        <v>1128</v>
      </c>
      <c r="D138" s="36" t="s">
        <v>72</v>
      </c>
      <c r="E138" s="32"/>
      <c r="F138" s="33"/>
    </row>
    <row r="139" s="7" customFormat="true" ht="11.25" hidden="false" customHeight="false" outlineLevel="0" collapsed="false">
      <c r="B139" s="47" t="s">
        <v>143</v>
      </c>
      <c r="C139" s="35" t="n">
        <v>744</v>
      </c>
      <c r="D139" s="36" t="s">
        <v>72</v>
      </c>
      <c r="E139" s="32"/>
      <c r="F139" s="33" t="n">
        <f aca="false">C139*E139</f>
        <v>0</v>
      </c>
    </row>
    <row r="140" s="7" customFormat="true" ht="11.25" hidden="false" customHeight="false" outlineLevel="0" collapsed="false">
      <c r="B140" s="47" t="s">
        <v>144</v>
      </c>
      <c r="C140" s="35" t="n">
        <v>1146</v>
      </c>
      <c r="D140" s="36" t="s">
        <v>72</v>
      </c>
      <c r="E140" s="32"/>
      <c r="F140" s="33" t="n">
        <f aca="false">C140*E140</f>
        <v>0</v>
      </c>
    </row>
    <row r="141" s="7" customFormat="true" ht="11.25" hidden="false" customHeight="false" outlineLevel="0" collapsed="false">
      <c r="B141" s="47" t="s">
        <v>145</v>
      </c>
      <c r="C141" s="35" t="n">
        <v>702</v>
      </c>
      <c r="D141" s="36" t="s">
        <v>72</v>
      </c>
      <c r="E141" s="32"/>
      <c r="F141" s="33"/>
    </row>
    <row r="142" s="7" customFormat="true" ht="11.25" hidden="false" customHeight="false" outlineLevel="0" collapsed="false">
      <c r="B142" s="47" t="s">
        <v>146</v>
      </c>
      <c r="C142" s="35" t="n">
        <v>1080</v>
      </c>
      <c r="D142" s="36" t="s">
        <v>72</v>
      </c>
      <c r="E142" s="32"/>
      <c r="F142" s="33" t="n">
        <f aca="false">C142*E142</f>
        <v>0</v>
      </c>
    </row>
    <row r="143" s="7" customFormat="true" ht="11.25" hidden="false" customHeight="false" outlineLevel="0" collapsed="false">
      <c r="B143" s="47" t="s">
        <v>147</v>
      </c>
      <c r="C143" s="35" t="n">
        <v>2138</v>
      </c>
      <c r="D143" s="36" t="s">
        <v>72</v>
      </c>
      <c r="E143" s="32"/>
      <c r="F143" s="33" t="n">
        <f aca="false">C143*E143</f>
        <v>0</v>
      </c>
    </row>
    <row r="144" s="7" customFormat="true" ht="11.25" hidden="false" customHeight="false" outlineLevel="0" collapsed="false">
      <c r="B144" s="47" t="s">
        <v>148</v>
      </c>
      <c r="C144" s="35" t="n">
        <v>702</v>
      </c>
      <c r="D144" s="36" t="s">
        <v>72</v>
      </c>
      <c r="E144" s="32"/>
      <c r="F144" s="33" t="n">
        <f aca="false">C144*E144</f>
        <v>0</v>
      </c>
    </row>
    <row r="145" s="7" customFormat="true" ht="11.25" hidden="false" customHeight="false" outlineLevel="0" collapsed="false">
      <c r="B145" s="47" t="s">
        <v>149</v>
      </c>
      <c r="C145" s="35" t="n">
        <v>1010</v>
      </c>
      <c r="D145" s="36" t="s">
        <v>72</v>
      </c>
      <c r="E145" s="32"/>
      <c r="F145" s="33" t="n">
        <f aca="false">C145*E145</f>
        <v>0</v>
      </c>
    </row>
    <row r="146" s="7" customFormat="true" ht="11.25" hidden="false" customHeight="false" outlineLevel="0" collapsed="false">
      <c r="B146" s="47" t="s">
        <v>150</v>
      </c>
      <c r="C146" s="49" t="n">
        <v>420</v>
      </c>
      <c r="D146" s="36" t="s">
        <v>72</v>
      </c>
      <c r="E146" s="32"/>
      <c r="F146" s="33"/>
    </row>
    <row r="147" s="7" customFormat="true" ht="11.25" hidden="false" customHeight="false" outlineLevel="0" collapsed="false">
      <c r="B147" s="47" t="s">
        <v>151</v>
      </c>
      <c r="C147" s="35" t="n">
        <v>1824</v>
      </c>
      <c r="D147" s="36" t="s">
        <v>72</v>
      </c>
      <c r="E147" s="32"/>
      <c r="F147" s="33" t="n">
        <f aca="false">C147*E147</f>
        <v>0</v>
      </c>
    </row>
    <row r="148" s="7" customFormat="true" ht="12" hidden="false" customHeight="false" outlineLevel="0" collapsed="false">
      <c r="B148" s="30" t="s">
        <v>152</v>
      </c>
      <c r="C148" s="31"/>
      <c r="D148" s="31"/>
      <c r="E148" s="32"/>
      <c r="F148" s="33"/>
    </row>
    <row r="149" s="7" customFormat="true" ht="11.25" hidden="false" customHeight="false" outlineLevel="0" collapsed="false">
      <c r="B149" s="47" t="s">
        <v>153</v>
      </c>
      <c r="C149" s="35" t="n">
        <v>1800</v>
      </c>
      <c r="D149" s="36" t="s">
        <v>14</v>
      </c>
      <c r="E149" s="32"/>
      <c r="F149" s="33" t="n">
        <f aca="false">C149*E149</f>
        <v>0</v>
      </c>
    </row>
    <row r="150" s="7" customFormat="true" ht="11.25" hidden="false" customHeight="false" outlineLevel="0" collapsed="false">
      <c r="B150" s="47" t="s">
        <v>154</v>
      </c>
      <c r="C150" s="35" t="n">
        <v>1780</v>
      </c>
      <c r="D150" s="36" t="s">
        <v>14</v>
      </c>
      <c r="E150" s="32"/>
      <c r="F150" s="33" t="n">
        <f aca="false">C150*E150</f>
        <v>0</v>
      </c>
    </row>
    <row r="151" s="7" customFormat="true" ht="11.25" hidden="false" customHeight="false" outlineLevel="0" collapsed="false">
      <c r="B151" s="47" t="s">
        <v>155</v>
      </c>
      <c r="C151" s="35" t="n">
        <v>1740</v>
      </c>
      <c r="D151" s="36" t="s">
        <v>14</v>
      </c>
      <c r="E151" s="32"/>
      <c r="F151" s="33" t="n">
        <f aca="false">C151*E151</f>
        <v>0</v>
      </c>
    </row>
    <row r="152" s="7" customFormat="true" ht="11.25" hidden="false" customHeight="false" outlineLevel="0" collapsed="false">
      <c r="B152" s="47" t="s">
        <v>156</v>
      </c>
      <c r="C152" s="35" t="n">
        <v>1700</v>
      </c>
      <c r="D152" s="36" t="s">
        <v>14</v>
      </c>
      <c r="E152" s="32"/>
      <c r="F152" s="33" t="n">
        <f aca="false">C152*E152</f>
        <v>0</v>
      </c>
    </row>
    <row r="153" s="7" customFormat="true" ht="11.25" hidden="false" customHeight="false" outlineLevel="0" collapsed="false">
      <c r="B153" s="47" t="s">
        <v>157</v>
      </c>
      <c r="C153" s="35" t="n">
        <v>1660</v>
      </c>
      <c r="D153" s="36" t="s">
        <v>14</v>
      </c>
      <c r="E153" s="32"/>
      <c r="F153" s="33" t="n">
        <f aca="false">C153*E153</f>
        <v>0</v>
      </c>
    </row>
    <row r="154" s="7" customFormat="true" ht="11.25" hidden="false" customHeight="false" outlineLevel="0" collapsed="false">
      <c r="B154" s="47" t="s">
        <v>158</v>
      </c>
      <c r="C154" s="35" t="n">
        <v>1960</v>
      </c>
      <c r="D154" s="36" t="s">
        <v>14</v>
      </c>
      <c r="E154" s="32"/>
      <c r="F154" s="33" t="n">
        <f aca="false">C154*E154</f>
        <v>0</v>
      </c>
    </row>
    <row r="155" s="7" customFormat="true" ht="11.25" hidden="false" customHeight="false" outlineLevel="0" collapsed="false">
      <c r="B155" s="47" t="s">
        <v>159</v>
      </c>
      <c r="C155" s="35" t="n">
        <v>1900</v>
      </c>
      <c r="D155" s="36" t="s">
        <v>14</v>
      </c>
      <c r="E155" s="32"/>
      <c r="F155" s="33" t="n">
        <f aca="false">C155*E155</f>
        <v>0</v>
      </c>
    </row>
    <row r="156" s="7" customFormat="true" ht="11.25" hidden="false" customHeight="false" outlineLevel="0" collapsed="false">
      <c r="B156" s="47" t="s">
        <v>160</v>
      </c>
      <c r="C156" s="35" t="n">
        <v>1840</v>
      </c>
      <c r="D156" s="36" t="s">
        <v>14</v>
      </c>
      <c r="E156" s="32"/>
      <c r="F156" s="33" t="n">
        <f aca="false">C156*E156</f>
        <v>0</v>
      </c>
    </row>
    <row r="157" s="7" customFormat="true" ht="11.25" hidden="false" customHeight="false" outlineLevel="0" collapsed="false">
      <c r="B157" s="47" t="s">
        <v>161</v>
      </c>
      <c r="C157" s="35" t="n">
        <v>1800</v>
      </c>
      <c r="D157" s="36" t="s">
        <v>14</v>
      </c>
      <c r="E157" s="32"/>
      <c r="F157" s="33" t="n">
        <f aca="false">C157*E157</f>
        <v>0</v>
      </c>
    </row>
    <row r="158" s="7" customFormat="true" ht="11.25" hidden="false" customHeight="false" outlineLevel="0" collapsed="false">
      <c r="B158" s="47" t="s">
        <v>162</v>
      </c>
      <c r="C158" s="35" t="n">
        <v>1760</v>
      </c>
      <c r="D158" s="36" t="s">
        <v>14</v>
      </c>
      <c r="E158" s="32"/>
      <c r="F158" s="33" t="n">
        <f aca="false">C158*E158</f>
        <v>0</v>
      </c>
    </row>
    <row r="159" s="7" customFormat="true" ht="11.25" hidden="false" customHeight="false" outlineLevel="0" collapsed="false">
      <c r="B159" s="47" t="s">
        <v>163</v>
      </c>
      <c r="C159" s="35" t="n">
        <v>1700</v>
      </c>
      <c r="D159" s="36" t="s">
        <v>14</v>
      </c>
      <c r="E159" s="32"/>
      <c r="F159" s="33" t="n">
        <f aca="false">C159*E159</f>
        <v>0</v>
      </c>
    </row>
    <row r="160" s="7" customFormat="true" ht="11.25" hidden="false" customHeight="false" outlineLevel="0" collapsed="false">
      <c r="B160" s="47" t="s">
        <v>164</v>
      </c>
      <c r="C160" s="35" t="n">
        <v>1640</v>
      </c>
      <c r="D160" s="36" t="s">
        <v>14</v>
      </c>
      <c r="E160" s="32"/>
      <c r="F160" s="33" t="n">
        <f aca="false">C160*E160</f>
        <v>0</v>
      </c>
    </row>
    <row r="161" s="7" customFormat="true" ht="12" hidden="false" customHeight="false" outlineLevel="0" collapsed="false">
      <c r="B161" s="30" t="s">
        <v>165</v>
      </c>
      <c r="C161" s="31"/>
      <c r="D161" s="31"/>
      <c r="E161" s="32"/>
      <c r="F161" s="33" t="n">
        <f aca="false">C161*E161</f>
        <v>0</v>
      </c>
    </row>
    <row r="162" s="7" customFormat="true" ht="11.25" hidden="false" customHeight="true" outlineLevel="0" collapsed="false">
      <c r="B162" s="50" t="s">
        <v>166</v>
      </c>
      <c r="C162" s="51" t="s">
        <v>167</v>
      </c>
      <c r="D162" s="36" t="s">
        <v>14</v>
      </c>
      <c r="E162" s="32"/>
      <c r="F162" s="33"/>
    </row>
    <row r="163" s="7" customFormat="true" ht="11.25" hidden="false" customHeight="false" outlineLevel="0" collapsed="false">
      <c r="B163" s="50"/>
      <c r="C163" s="51"/>
      <c r="D163" s="36" t="s">
        <v>14</v>
      </c>
      <c r="E163" s="32"/>
      <c r="F163" s="33"/>
    </row>
    <row r="164" s="7" customFormat="true" ht="12" hidden="false" customHeight="false" outlineLevel="0" collapsed="false">
      <c r="B164" s="52" t="s">
        <v>168</v>
      </c>
      <c r="C164" s="37"/>
      <c r="D164" s="38"/>
      <c r="E164" s="32"/>
      <c r="F164" s="33" t="n">
        <f aca="false">C164*E164</f>
        <v>0</v>
      </c>
    </row>
    <row r="165" s="7" customFormat="true" ht="11.25" hidden="false" customHeight="false" outlineLevel="0" collapsed="false">
      <c r="B165" s="34" t="s">
        <v>169</v>
      </c>
      <c r="C165" s="35" t="n">
        <v>1800</v>
      </c>
      <c r="D165" s="36" t="s">
        <v>14</v>
      </c>
      <c r="E165" s="32"/>
      <c r="F165" s="33" t="n">
        <f aca="false">C165*E165</f>
        <v>0</v>
      </c>
    </row>
    <row r="166" s="7" customFormat="true" ht="11.25" hidden="false" customHeight="false" outlineLevel="0" collapsed="false">
      <c r="B166" s="34" t="s">
        <v>170</v>
      </c>
      <c r="C166" s="35" t="n">
        <v>990</v>
      </c>
      <c r="D166" s="36" t="s">
        <v>14</v>
      </c>
      <c r="E166" s="32"/>
      <c r="F166" s="33" t="n">
        <f aca="false">C166*E166</f>
        <v>0</v>
      </c>
    </row>
    <row r="167" s="7" customFormat="true" ht="11.25" hidden="false" customHeight="false" outlineLevel="0" collapsed="false">
      <c r="B167" s="34" t="s">
        <v>171</v>
      </c>
      <c r="C167" s="35" t="n">
        <v>1224</v>
      </c>
      <c r="D167" s="36" t="s">
        <v>14</v>
      </c>
      <c r="E167" s="32"/>
      <c r="F167" s="33" t="n">
        <f aca="false">C167*E167</f>
        <v>0</v>
      </c>
    </row>
    <row r="168" s="7" customFormat="true" ht="11.25" hidden="false" customHeight="false" outlineLevel="0" collapsed="false">
      <c r="B168" s="34" t="s">
        <v>172</v>
      </c>
      <c r="C168" s="35" t="n">
        <v>1692</v>
      </c>
      <c r="D168" s="36" t="s">
        <v>14</v>
      </c>
      <c r="E168" s="32"/>
      <c r="F168" s="33" t="n">
        <f aca="false">C168*E168</f>
        <v>0</v>
      </c>
    </row>
    <row r="169" s="7" customFormat="true" ht="10.5" hidden="false" customHeight="true" outlineLevel="0" collapsed="false">
      <c r="B169" s="34" t="s">
        <v>173</v>
      </c>
      <c r="C169" s="35" t="n">
        <v>1080</v>
      </c>
      <c r="D169" s="36" t="s">
        <v>14</v>
      </c>
      <c r="E169" s="32"/>
      <c r="F169" s="33" t="n">
        <f aca="false">C169*E169</f>
        <v>0</v>
      </c>
      <c r="H169" s="7" t="s">
        <v>18</v>
      </c>
    </row>
    <row r="170" s="7" customFormat="true" ht="10.5" hidden="false" customHeight="true" outlineLevel="0" collapsed="false">
      <c r="B170" s="39" t="s">
        <v>174</v>
      </c>
      <c r="C170" s="53" t="s">
        <v>167</v>
      </c>
      <c r="D170" s="36"/>
      <c r="E170" s="32"/>
      <c r="F170" s="33"/>
    </row>
    <row r="171" s="7" customFormat="true" ht="12.75" hidden="false" customHeight="false" outlineLevel="0" collapsed="false">
      <c r="B171" s="54" t="s">
        <v>175</v>
      </c>
      <c r="C171" s="55"/>
      <c r="D171" s="56"/>
      <c r="E171" s="57"/>
      <c r="F171" s="33" t="n">
        <f aca="false">C171*E171</f>
        <v>0</v>
      </c>
    </row>
    <row r="172" s="7" customFormat="true" ht="11.25" hidden="false" customHeight="false" outlineLevel="0" collapsed="false">
      <c r="B172" s="47" t="s">
        <v>176</v>
      </c>
      <c r="C172" s="35" t="n">
        <v>350</v>
      </c>
      <c r="D172" s="36" t="s">
        <v>14</v>
      </c>
      <c r="E172" s="57"/>
      <c r="F172" s="33" t="n">
        <f aca="false">C172*E172</f>
        <v>0</v>
      </c>
    </row>
    <row r="173" s="7" customFormat="true" ht="11.25" hidden="false" customHeight="false" outlineLevel="0" collapsed="false">
      <c r="B173" s="47" t="s">
        <v>177</v>
      </c>
      <c r="C173" s="35" t="n">
        <v>135</v>
      </c>
      <c r="D173" s="36" t="s">
        <v>14</v>
      </c>
      <c r="E173" s="57"/>
      <c r="F173" s="33" t="n">
        <f aca="false">C173*E173</f>
        <v>0</v>
      </c>
    </row>
    <row r="174" s="7" customFormat="true" ht="11.25" hidden="false" customHeight="false" outlineLevel="0" collapsed="false">
      <c r="B174" s="47" t="s">
        <v>178</v>
      </c>
      <c r="C174" s="35" t="n">
        <v>340</v>
      </c>
      <c r="D174" s="36" t="s">
        <v>14</v>
      </c>
      <c r="E174" s="57"/>
      <c r="F174" s="33" t="n">
        <f aca="false">C174*E174</f>
        <v>0</v>
      </c>
    </row>
    <row r="175" s="7" customFormat="true" ht="11.25" hidden="false" customHeight="false" outlineLevel="0" collapsed="false">
      <c r="B175" s="47" t="s">
        <v>179</v>
      </c>
      <c r="C175" s="35" t="n">
        <v>300</v>
      </c>
      <c r="D175" s="36" t="s">
        <v>14</v>
      </c>
      <c r="E175" s="57"/>
      <c r="F175" s="33" t="n">
        <f aca="false">C175*E175</f>
        <v>0</v>
      </c>
    </row>
    <row r="176" s="7" customFormat="true" ht="11.25" hidden="false" customHeight="false" outlineLevel="0" collapsed="false">
      <c r="B176" s="47" t="s">
        <v>180</v>
      </c>
      <c r="C176" s="35" t="n">
        <v>34</v>
      </c>
      <c r="D176" s="36" t="s">
        <v>14</v>
      </c>
      <c r="E176" s="57"/>
      <c r="F176" s="33" t="n">
        <f aca="false">C176*E176</f>
        <v>0</v>
      </c>
    </row>
    <row r="177" s="7" customFormat="true" ht="11.25" hidden="false" customHeight="false" outlineLevel="0" collapsed="false">
      <c r="B177" s="47" t="s">
        <v>181</v>
      </c>
      <c r="C177" s="35" t="n">
        <v>34</v>
      </c>
      <c r="D177" s="36" t="s">
        <v>14</v>
      </c>
      <c r="E177" s="57"/>
      <c r="F177" s="33" t="n">
        <f aca="false">C177*E177</f>
        <v>0</v>
      </c>
    </row>
    <row r="178" s="7" customFormat="true" ht="11.25" hidden="false" customHeight="false" outlineLevel="0" collapsed="false">
      <c r="B178" s="47" t="s">
        <v>182</v>
      </c>
      <c r="C178" s="35" t="n">
        <v>50</v>
      </c>
      <c r="D178" s="36" t="s">
        <v>14</v>
      </c>
      <c r="E178" s="57"/>
      <c r="F178" s="33" t="n">
        <f aca="false">C178*E178</f>
        <v>0</v>
      </c>
    </row>
    <row r="179" s="7" customFormat="true" ht="11.25" hidden="false" customHeight="false" outlineLevel="0" collapsed="false">
      <c r="B179" s="47" t="s">
        <v>183</v>
      </c>
      <c r="C179" s="35" t="n">
        <v>40</v>
      </c>
      <c r="D179" s="36" t="s">
        <v>14</v>
      </c>
      <c r="E179" s="57"/>
      <c r="F179" s="33" t="n">
        <f aca="false">C179*E179</f>
        <v>0</v>
      </c>
    </row>
    <row r="180" s="7" customFormat="true" ht="11.25" hidden="false" customHeight="false" outlineLevel="0" collapsed="false">
      <c r="B180" s="47" t="s">
        <v>184</v>
      </c>
      <c r="C180" s="35" t="n">
        <v>25</v>
      </c>
      <c r="D180" s="36" t="s">
        <v>14</v>
      </c>
      <c r="E180" s="57"/>
      <c r="F180" s="33" t="n">
        <f aca="false">C180*E180</f>
        <v>0</v>
      </c>
    </row>
    <row r="181" s="7" customFormat="true" ht="11.25" hidden="false" customHeight="false" outlineLevel="0" collapsed="false">
      <c r="B181" s="47" t="s">
        <v>185</v>
      </c>
      <c r="C181" s="35" t="n">
        <v>500</v>
      </c>
      <c r="D181" s="36" t="s">
        <v>14</v>
      </c>
      <c r="E181" s="57"/>
      <c r="F181" s="33" t="n">
        <f aca="false">C181*E181</f>
        <v>0</v>
      </c>
    </row>
    <row r="182" s="7" customFormat="true" ht="11.25" hidden="false" customHeight="false" outlineLevel="0" collapsed="false">
      <c r="B182" s="47" t="s">
        <v>186</v>
      </c>
      <c r="C182" s="35" t="n">
        <v>200</v>
      </c>
      <c r="D182" s="36" t="s">
        <v>14</v>
      </c>
      <c r="E182" s="57"/>
      <c r="F182" s="33" t="n">
        <f aca="false">C182*E182</f>
        <v>0</v>
      </c>
    </row>
    <row r="183" s="7" customFormat="true" ht="11.25" hidden="false" customHeight="false" outlineLevel="0" collapsed="false">
      <c r="B183" s="47" t="s">
        <v>187</v>
      </c>
      <c r="C183" s="35" t="n">
        <v>12</v>
      </c>
      <c r="D183" s="36" t="s">
        <v>14</v>
      </c>
      <c r="E183" s="57"/>
      <c r="F183" s="33" t="n">
        <f aca="false">C183*E183</f>
        <v>0</v>
      </c>
    </row>
    <row r="184" s="7" customFormat="true" ht="11.25" hidden="false" customHeight="false" outlineLevel="0" collapsed="false">
      <c r="B184" s="47" t="s">
        <v>188</v>
      </c>
      <c r="C184" s="35" t="n">
        <v>14</v>
      </c>
      <c r="D184" s="36" t="s">
        <v>14</v>
      </c>
      <c r="E184" s="57"/>
      <c r="F184" s="33" t="n">
        <f aca="false">C184*E184</f>
        <v>0</v>
      </c>
    </row>
    <row r="185" s="7" customFormat="true" ht="11.25" hidden="false" customHeight="false" outlineLevel="0" collapsed="false">
      <c r="B185" s="47" t="s">
        <v>189</v>
      </c>
      <c r="C185" s="35" t="n">
        <v>45</v>
      </c>
      <c r="D185" s="36" t="s">
        <v>14</v>
      </c>
      <c r="E185" s="57"/>
      <c r="F185" s="33" t="n">
        <f aca="false">C185*E185</f>
        <v>0</v>
      </c>
    </row>
    <row r="186" s="7" customFormat="true" ht="11.25" hidden="false" customHeight="false" outlineLevel="0" collapsed="false">
      <c r="B186" s="47" t="s">
        <v>190</v>
      </c>
      <c r="C186" s="35" t="n">
        <v>10</v>
      </c>
      <c r="D186" s="36" t="s">
        <v>14</v>
      </c>
      <c r="E186" s="57"/>
      <c r="F186" s="33" t="n">
        <f aca="false">C186*E186</f>
        <v>0</v>
      </c>
    </row>
    <row r="187" s="7" customFormat="true" ht="11.25" hidden="false" customHeight="false" outlineLevel="0" collapsed="false">
      <c r="B187" s="47" t="s">
        <v>191</v>
      </c>
      <c r="C187" s="35" t="n">
        <v>10</v>
      </c>
      <c r="D187" s="36" t="s">
        <v>14</v>
      </c>
      <c r="E187" s="57"/>
      <c r="F187" s="33" t="n">
        <f aca="false">C187*E187</f>
        <v>0</v>
      </c>
    </row>
    <row r="188" s="7" customFormat="true" ht="11.25" hidden="false" customHeight="false" outlineLevel="0" collapsed="false">
      <c r="B188" s="58" t="s">
        <v>192</v>
      </c>
      <c r="C188" s="35" t="n">
        <v>60</v>
      </c>
      <c r="D188" s="36" t="s">
        <v>14</v>
      </c>
      <c r="E188" s="57"/>
      <c r="F188" s="33" t="n">
        <f aca="false">C188*E188</f>
        <v>0</v>
      </c>
    </row>
    <row r="189" s="7" customFormat="true" ht="11.25" hidden="false" customHeight="false" outlineLevel="0" collapsed="false">
      <c r="B189" s="47" t="s">
        <v>193</v>
      </c>
      <c r="C189" s="35" t="n">
        <v>100</v>
      </c>
      <c r="D189" s="36" t="s">
        <v>14</v>
      </c>
      <c r="E189" s="57"/>
      <c r="F189" s="33" t="n">
        <f aca="false">C189*E189</f>
        <v>0</v>
      </c>
    </row>
    <row r="190" s="7" customFormat="true" ht="11.25" hidden="false" customHeight="false" outlineLevel="0" collapsed="false">
      <c r="B190" s="47" t="s">
        <v>194</v>
      </c>
      <c r="C190" s="35" t="n">
        <v>80</v>
      </c>
      <c r="D190" s="36" t="s">
        <v>14</v>
      </c>
      <c r="E190" s="57"/>
      <c r="F190" s="33" t="n">
        <f aca="false">C190*E190</f>
        <v>0</v>
      </c>
    </row>
    <row r="191" s="7" customFormat="true" ht="11.25" hidden="false" customHeight="false" outlineLevel="0" collapsed="false">
      <c r="B191" s="47" t="s">
        <v>195</v>
      </c>
      <c r="C191" s="35" t="n">
        <v>45</v>
      </c>
      <c r="D191" s="36" t="s">
        <v>14</v>
      </c>
      <c r="E191" s="57"/>
      <c r="F191" s="33" t="n">
        <f aca="false">C191*E191</f>
        <v>0</v>
      </c>
    </row>
    <row r="192" s="7" customFormat="true" ht="11.25" hidden="false" customHeight="false" outlineLevel="0" collapsed="false">
      <c r="B192" s="47" t="s">
        <v>196</v>
      </c>
      <c r="C192" s="35" t="n">
        <v>130</v>
      </c>
      <c r="D192" s="36" t="s">
        <v>14</v>
      </c>
      <c r="E192" s="57"/>
      <c r="F192" s="33" t="n">
        <f aca="false">C192*E192</f>
        <v>0</v>
      </c>
    </row>
    <row r="193" s="7" customFormat="true" ht="11.25" hidden="false" customHeight="false" outlineLevel="0" collapsed="false">
      <c r="B193" s="47" t="s">
        <v>197</v>
      </c>
      <c r="C193" s="35" t="n">
        <v>150</v>
      </c>
      <c r="D193" s="36" t="s">
        <v>14</v>
      </c>
      <c r="E193" s="57"/>
      <c r="F193" s="33" t="n">
        <f aca="false">C193*E193</f>
        <v>0</v>
      </c>
    </row>
    <row r="194" customFormat="false" ht="11.25" hidden="false" customHeight="false" outlineLevel="0" collapsed="false">
      <c r="B194" s="47" t="s">
        <v>198</v>
      </c>
      <c r="C194" s="35" t="n">
        <v>40</v>
      </c>
      <c r="D194" s="36" t="s">
        <v>14</v>
      </c>
      <c r="E194" s="57"/>
      <c r="F194" s="33" t="n">
        <f aca="false">C194*E194</f>
        <v>0</v>
      </c>
    </row>
    <row r="195" customFormat="false" ht="11.25" hidden="false" customHeight="false" outlineLevel="0" collapsed="false">
      <c r="B195" s="47" t="s">
        <v>199</v>
      </c>
      <c r="C195" s="35" t="n">
        <v>45</v>
      </c>
      <c r="D195" s="36" t="s">
        <v>14</v>
      </c>
      <c r="E195" s="57"/>
      <c r="F195" s="33" t="n">
        <f aca="false">C195*E195</f>
        <v>0</v>
      </c>
    </row>
    <row r="196" customFormat="false" ht="11.25" hidden="false" customHeight="false" outlineLevel="0" collapsed="false">
      <c r="E196" s="59" t="s">
        <v>200</v>
      </c>
      <c r="F196" s="33" t="n">
        <f aca="false">SUM(F12:F195)</f>
        <v>0</v>
      </c>
    </row>
  </sheetData>
  <mergeCells count="4">
    <mergeCell ref="B1:E1"/>
    <mergeCell ref="B9:F9"/>
    <mergeCell ref="B162:B163"/>
    <mergeCell ref="C162:C1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6:03:28Z</dcterms:created>
  <dc:creator>MARINA</dc:creator>
  <dc:description/>
  <dc:language>en-US</dc:language>
  <cp:lastModifiedBy>Анна</cp:lastModifiedBy>
  <cp:lastPrinted>2023-02-03T11:12:41Z</cp:lastPrinted>
  <dcterms:modified xsi:type="dcterms:W3CDTF">2023-02-06T09:49:09Z</dcterms:modified>
  <cp:revision>0</cp:revision>
  <dc:subject/>
  <dc:title/>
</cp:coreProperties>
</file>